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quid Sizing" sheetId="1" state="visible" r:id="rId2"/>
    <sheet name="Gas Sizing" sheetId="2" state="visible" r:id="rId3"/>
    <sheet name="Datasheet" sheetId="3" state="visible" r:id="rId4"/>
  </sheets>
  <definedNames>
    <definedName function="false" hidden="false" localSheetId="1" name="_xlnm.Print_Area" vbProcedure="false">'Gas Sizing'!$A$1:$G$33</definedName>
    <definedName function="false" hidden="false" localSheetId="0" name="_xlnm.Print_Area" vbProcedure="false">'Liquid Sizing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reliminary siz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43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CV of preliminairy siz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43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DP of valve AT MIN PROCESS FLOW with proposed val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-43</xdr:colOff>
                <xdr:row>30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Line size selected only used to calc line velocity not used to estimate valve internal velo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-43</xdr:colOff>
                <xdr:row>31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ipe schedule and Diameters for velocity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-43</xdr:colOff>
                <xdr:row>33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ipe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-43</xdr:colOff>
                <xdr:row>42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reliminary sizing wit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-43</xdr:colOff>
                <xdr:row>75</xdr:row>
                <xdr:rowOff>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Line size selected only used to calc line velocity not used to estimate valve internal velo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</xdr:rowOff>
              </xdr:from>
              <xdr:to>
                <xdr:col>2</xdr:col>
                <xdr:colOff>-43</xdr:colOff>
                <xdr:row>78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Index for chosen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8</xdr:rowOff>
              </xdr:from>
              <xdr:to>
                <xdr:col>2</xdr:col>
                <xdr:colOff>-43</xdr:colOff>
                <xdr:row>79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Selected Pipe Diameter for velocity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5</xdr:rowOff>
              </xdr:from>
              <xdr:to>
                <xdr:col>2</xdr:col>
                <xdr:colOff>-43</xdr:colOff>
                <xdr:row>80</xdr:row>
                <xdr:rowOff>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ipe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5</xdr:rowOff>
              </xdr:from>
              <xdr:to>
                <xdr:col>2</xdr:col>
                <xdr:colOff>-43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 st:
</t>
        </r>
        <r>
          <rPr>
            <sz val="8"/>
            <color rgb="FF000000"/>
            <rFont val="Tahoma"/>
            <family val="0"/>
          </rPr>
          <t xml:space="preserve">Selected std o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material chosen ro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8</xdr:row>
                <xdr:rowOff>7</xdr:rowOff>
              </xdr:from>
              <xdr:to>
                <xdr:col>3</xdr:col>
                <xdr:colOff>-90</xdr:colOff>
                <xdr:row>42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reliminary sizing with light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-77</xdr:colOff>
                <xdr:row>75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Port ID based on selected pipe/valv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-77</xdr:colOff>
                <xdr:row>80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Sizing without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1</xdr:row>
                <xdr:rowOff>7</xdr:rowOff>
              </xdr:from>
              <xdr:to>
                <xdr:col>4</xdr:col>
                <xdr:colOff>6</xdr:colOff>
                <xdr:row>75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Choice of spring or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7</xdr:rowOff>
              </xdr:from>
              <xdr:to>
                <xdr:col>4</xdr:col>
                <xdr:colOff>21</xdr:colOff>
                <xdr:row>7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 st:
</t>
        </r>
        <r>
          <rPr>
            <sz val="8"/>
            <color rgb="FF000000"/>
            <rFont val="Tahoma"/>
            <family val="0"/>
          </rPr>
          <t xml:space="preserve">CV for SA or choked 45 d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</xdr:row>
                <xdr:rowOff>7</xdr:rowOff>
              </xdr:from>
              <xdr:to>
                <xdr:col>7</xdr:col>
                <xdr:colOff>-41</xdr:colOff>
                <xdr:row>7</xdr:row>
                <xdr:rowOff>13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8"/>
            <color rgb="FF000000"/>
            <rFont val="Tahoma"/>
            <family val="0"/>
          </rPr>
          <t xml:space="preserve">Serge Trudel:
</t>
        </r>
        <r>
          <rPr>
            <sz val="8"/>
            <color rgb="FF000000"/>
            <rFont val="Tahoma"/>
            <family val="0"/>
          </rPr>
          <t xml:space="preserve">in lb/cu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7</xdr:row>
                <xdr:rowOff>15</xdr:rowOff>
              </xdr:from>
              <xdr:to>
                <xdr:col>10</xdr:col>
                <xdr:colOff>-31</xdr:colOff>
                <xdr:row>101</xdr:row>
                <xdr:rowOff>19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</rPr>
          <t xml:space="preserve"> st:
</t>
        </r>
        <r>
          <rPr>
            <sz val="8"/>
            <color rgb="FF000000"/>
            <rFont val="Tahoma"/>
            <family val="0"/>
          </rPr>
          <t xml:space="preserve">Vapor Pressure at Std.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8</xdr:row>
                <xdr:rowOff>13</xdr:rowOff>
              </xdr:from>
              <xdr:to>
                <xdr:col>12</xdr:col>
                <xdr:colOff>54</xdr:colOff>
                <xdr:row>1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86">
  <si>
    <t xml:space="preserve">Customer Input Values</t>
  </si>
  <si>
    <t xml:space="preserve">Version 1.13 Beta</t>
  </si>
  <si>
    <t xml:space="preserve">Do Not Change</t>
  </si>
  <si>
    <t xml:space="preserve">Review</t>
  </si>
  <si>
    <t xml:space="preserve">CUSTOMER:</t>
  </si>
  <si>
    <t xml:space="preserve">PROJECT:</t>
  </si>
  <si>
    <t xml:space="preserve">DATE:</t>
  </si>
  <si>
    <t xml:space="preserve">TAG NUMBER:</t>
  </si>
  <si>
    <t xml:space="preserve">Input Values</t>
  </si>
  <si>
    <t xml:space="preserve">Suggested Valve Sizing</t>
  </si>
  <si>
    <t xml:space="preserve">Manual Input</t>
  </si>
  <si>
    <t xml:space="preserve">Media</t>
  </si>
  <si>
    <t xml:space="preserve">UNITS</t>
  </si>
  <si>
    <t xml:space="preserve">Valve Model</t>
  </si>
  <si>
    <t xml:space="preserve">Inlet Pressure</t>
  </si>
  <si>
    <t xml:space="preserve">Valve Size</t>
  </si>
  <si>
    <t xml:space="preserve">Inches</t>
  </si>
  <si>
    <t xml:space="preserve">Min Flow Rate</t>
  </si>
  <si>
    <t xml:space="preserve">Valve CV</t>
  </si>
  <si>
    <t xml:space="preserve"> </t>
  </si>
  <si>
    <t xml:space="preserve">Max Flow Rate</t>
  </si>
  <si>
    <t xml:space="preserve">DP at Min Flow in PSI</t>
  </si>
  <si>
    <t xml:space="preserve">PSI</t>
  </si>
  <si>
    <t xml:space="preserve">Temperature</t>
  </si>
  <si>
    <t xml:space="preserve">DP at Max Flow in PSI</t>
  </si>
  <si>
    <t xml:space="preserve">Specific Gravity</t>
  </si>
  <si>
    <t xml:space="preserve">Vapor Pressure</t>
  </si>
  <si>
    <t xml:space="preserve">Line size Inches</t>
  </si>
  <si>
    <t xml:space="preserve">Pipe Schedule</t>
  </si>
  <si>
    <t xml:space="preserve">Line Velocity at Min Flow</t>
  </si>
  <si>
    <t xml:space="preserve">FT/S</t>
  </si>
  <si>
    <t xml:space="preserve">Pipe Material</t>
  </si>
  <si>
    <t xml:space="preserve">LineVelocity at Max Flow</t>
  </si>
  <si>
    <t xml:space="preserve">Installation requirements;</t>
  </si>
  <si>
    <t xml:space="preserve">1- Insure a minimum of 5 straight diameters upstream and 3 downstream the valve</t>
  </si>
  <si>
    <t xml:space="preserve">2- This sizing is based on largest full open valve size for the minimum flow</t>
  </si>
  <si>
    <t xml:space="preserve">Valve</t>
  </si>
  <si>
    <t xml:space="preserve">Internal Spring</t>
  </si>
  <si>
    <t xml:space="preserve">customer Input Values</t>
  </si>
  <si>
    <t xml:space="preserve">Version 1.14 Beta</t>
  </si>
  <si>
    <t xml:space="preserve">Check Valve or line size</t>
  </si>
  <si>
    <t xml:space="preserve">INPUT VALUES</t>
  </si>
  <si>
    <t xml:space="preserve">Suggested Maximum Valve Size</t>
  </si>
  <si>
    <t xml:space="preserve">Inch</t>
  </si>
  <si>
    <t xml:space="preserve">SCFH</t>
  </si>
  <si>
    <t xml:space="preserve">DP at Min Flow</t>
  </si>
  <si>
    <t xml:space="preserve">DP at Max Flow</t>
  </si>
  <si>
    <t xml:space="preserve">Media Other</t>
  </si>
  <si>
    <t xml:space="preserve">Mol weight</t>
  </si>
  <si>
    <t xml:space="preserve">Ratio Specific heat</t>
  </si>
  <si>
    <t xml:space="preserve">Line size</t>
  </si>
  <si>
    <t xml:space="preserve">Mach #</t>
  </si>
  <si>
    <t xml:space="preserve">1- Insure a minimum of 5 straight diameters upstream and 3 downstream of the valve</t>
  </si>
  <si>
    <t xml:space="preserve">2- The suggested sizing is based on largest full open valve size for the minimum flow, use manual input to select smaller size</t>
  </si>
  <si>
    <t xml:space="preserve">Valve Data</t>
  </si>
  <si>
    <t xml:space="preserve">Pipe ID</t>
  </si>
  <si>
    <t xml:space="preserve">Liquid Calculations</t>
  </si>
  <si>
    <t xml:space="preserve">Sched 10</t>
  </si>
  <si>
    <t xml:space="preserve">Sched 40</t>
  </si>
  <si>
    <t xml:space="preserve">Sched 80</t>
  </si>
  <si>
    <t xml:space="preserve">VALVE ACCEPTABLE</t>
  </si>
  <si>
    <t xml:space="preserve">SIZE</t>
  </si>
  <si>
    <t xml:space="preserve">CV</t>
  </si>
  <si>
    <t xml:space="preserve">DP FULL OPEN</t>
  </si>
  <si>
    <t xml:space="preserve">DP of valve AT MIN PROCESS FLOW</t>
  </si>
  <si>
    <t xml:space="preserve">Index</t>
  </si>
  <si>
    <t xml:space="preserve">Stainless Steel</t>
  </si>
  <si>
    <t xml:space="preserve">Carbon Steel</t>
  </si>
  <si>
    <t xml:space="preserve">FRP</t>
  </si>
  <si>
    <t xml:space="preserve">PVC</t>
  </si>
  <si>
    <t xml:space="preserve">DP FULL OPEN LIGHT</t>
  </si>
  <si>
    <t xml:space="preserve">DP FULL OPEN LS</t>
  </si>
  <si>
    <t xml:space="preserve">CV SA</t>
  </si>
  <si>
    <t xml:space="preserve">Port Area sqr in</t>
  </si>
  <si>
    <t xml:space="preserve">Standard</t>
  </si>
  <si>
    <t xml:space="preserve">N/A</t>
  </si>
  <si>
    <t xml:space="preserve">Schedule</t>
  </si>
  <si>
    <t xml:space="preserve">Material</t>
  </si>
  <si>
    <t xml:space="preserve">h</t>
  </si>
  <si>
    <t xml:space="preserve">Gas</t>
  </si>
  <si>
    <t xml:space="preserve">VALVE ACCEPTABLE LIGHT</t>
  </si>
  <si>
    <t xml:space="preserve">VALVE ACCEPTABLE LS</t>
  </si>
  <si>
    <t xml:space="preserve">With</t>
  </si>
  <si>
    <t xml:space="preserve">SA or Choked 45 deg.</t>
  </si>
  <si>
    <t xml:space="preserve">Light</t>
  </si>
  <si>
    <t xml:space="preserve">Without</t>
  </si>
  <si>
    <t xml:space="preserve">gas v=3.057*Q/d^2</t>
  </si>
  <si>
    <t xml:space="preserve">v=ft/s Q=cfm d=in</t>
  </si>
  <si>
    <t xml:space="preserve">Mach Number for gas = Qa /( 5574 * Av * sqrt( k  * T / Mw )</t>
  </si>
  <si>
    <t xml:space="preserve">Qa = Flow Rate in cfh</t>
  </si>
  <si>
    <t xml:space="preserve">Av = Port Area in2</t>
  </si>
  <si>
    <t xml:space="preserve">k = Ratio of specific heats k= cp/cv</t>
  </si>
  <si>
    <t xml:space="preserve">T = Renkin</t>
  </si>
  <si>
    <t xml:space="preserve">Mw = molecular weight of gas</t>
  </si>
  <si>
    <t xml:space="preserve">Gas Units Inputs</t>
  </si>
  <si>
    <t xml:space="preserve">Gas Properties</t>
  </si>
  <si>
    <t xml:space="preserve">Mw</t>
  </si>
  <si>
    <t xml:space="preserve">Density lb/cuft</t>
  </si>
  <si>
    <t xml:space="preserve">Sg</t>
  </si>
  <si>
    <t xml:space="preserve">R</t>
  </si>
  <si>
    <t xml:space="preserve">k</t>
  </si>
  <si>
    <t xml:space="preserve">pressure PSIA</t>
  </si>
  <si>
    <t xml:space="preserve">Min Flow SCFH</t>
  </si>
  <si>
    <t xml:space="preserve">Max Flow SCFH</t>
  </si>
  <si>
    <r>
      <rPr>
        <b val="true"/>
        <sz val="10"/>
        <rFont val="Arial"/>
        <family val="2"/>
      </rPr>
      <t xml:space="preserve">Temp 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</t>
    </r>
  </si>
  <si>
    <t xml:space="preserve">Selected gas</t>
  </si>
  <si>
    <t xml:space="preserve">PSIA</t>
  </si>
  <si>
    <t xml:space="preserve">CFH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Other</t>
  </si>
  <si>
    <t xml:space="preserve">KPA</t>
  </si>
  <si>
    <t xml:space="preserve">CFM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Acetylene</t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Kg/Hr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R</t>
    </r>
  </si>
  <si>
    <t xml:space="preserve">Air</t>
  </si>
  <si>
    <t xml:space="preserve">Bar Abs</t>
  </si>
  <si>
    <t xml:space="preserve">Lb/hr</t>
  </si>
  <si>
    <t xml:space="preserve">Amonia</t>
  </si>
  <si>
    <t xml:space="preserve">PSIG</t>
  </si>
  <si>
    <t xml:space="preserve">Lb/Sec</t>
  </si>
  <si>
    <t xml:space="preserve">Argon</t>
  </si>
  <si>
    <t xml:space="preserve">Bar G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r</t>
    </r>
  </si>
  <si>
    <t xml:space="preserve">Butane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ec</t>
    </r>
  </si>
  <si>
    <t xml:space="preserve">Carbon Dioxid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r</t>
    </r>
  </si>
  <si>
    <t xml:space="preserve">Chlorin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ec</t>
    </r>
  </si>
  <si>
    <t xml:space="preserve">Ethane </t>
  </si>
  <si>
    <t xml:space="preserve">Ethylene</t>
  </si>
  <si>
    <t xml:space="preserve">SCFM</t>
  </si>
  <si>
    <t xml:space="preserve">Hydrogen Chloride</t>
  </si>
  <si>
    <t xml:space="preserve">Hydrogen</t>
  </si>
  <si>
    <t xml:space="preserve">Methane</t>
  </si>
  <si>
    <t xml:space="preserve">Checksum</t>
  </si>
  <si>
    <t xml:space="preserve">Natural Gas</t>
  </si>
  <si>
    <t xml:space="preserve">Nitrogen</t>
  </si>
  <si>
    <t xml:space="preserve">Oxygen</t>
  </si>
  <si>
    <t xml:space="preserve">Propane</t>
  </si>
  <si>
    <t xml:space="preserve">Propylene</t>
  </si>
  <si>
    <t xml:space="preserve">Min Flow in CFH</t>
  </si>
  <si>
    <t xml:space="preserve">Max Flow in CFH</t>
  </si>
  <si>
    <t xml:space="preserve">Sulphur Dioxyde</t>
  </si>
  <si>
    <t xml:space="preserve">For Mach Calculation</t>
  </si>
  <si>
    <t xml:space="preserve">EtOH</t>
  </si>
  <si>
    <t xml:space="preserve">Vapor Pressure portion P</t>
  </si>
  <si>
    <t xml:space="preserve">INRU feed</t>
  </si>
  <si>
    <t xml:space="preserve">Dry air pressure portion P</t>
  </si>
  <si>
    <t xml:space="preserve">Unknown</t>
  </si>
  <si>
    <t xml:space="preserve">Temp in C</t>
  </si>
  <si>
    <t xml:space="preserve">Actual Density correction for RH</t>
  </si>
  <si>
    <t xml:space="preserve">KG/M3</t>
  </si>
  <si>
    <t xml:space="preserve">Actual Asssumed Dry Density</t>
  </si>
  <si>
    <t xml:space="preserve">Correction factor for SG of moist air</t>
  </si>
  <si>
    <t xml:space="preserve">Liquid Unit Input</t>
  </si>
  <si>
    <t xml:space="preserve">Liquid Properties</t>
  </si>
  <si>
    <t xml:space="preserve">Min flow USGPM</t>
  </si>
  <si>
    <t xml:space="preserve">Max Flow USGPM</t>
  </si>
  <si>
    <t xml:space="preserve">Vapor P. PSIA</t>
  </si>
  <si>
    <t xml:space="preserve">Liquid</t>
  </si>
  <si>
    <t xml:space="preserve">From</t>
  </si>
  <si>
    <t xml:space="preserve">Selected Liquid</t>
  </si>
  <si>
    <t xml:space="preserve">Bar A</t>
  </si>
  <si>
    <t xml:space="preserve">Water</t>
  </si>
  <si>
    <t xml:space="preserve">LPM</t>
  </si>
  <si>
    <t xml:space="preserve">Alcool Met.</t>
  </si>
  <si>
    <t xml:space="preserve">LP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</t>
    </r>
  </si>
  <si>
    <t xml:space="preserve">Citric Acid</t>
  </si>
  <si>
    <t xml:space="preserve">Ferric Chloride 25%</t>
  </si>
  <si>
    <t xml:space="preserve">Gasoline</t>
  </si>
  <si>
    <t xml:space="preserve">USGPM</t>
  </si>
  <si>
    <t xml:space="preserve">Glycol</t>
  </si>
  <si>
    <t xml:space="preserve">Kerosene</t>
  </si>
  <si>
    <t xml:space="preserve">Nitric Acid</t>
  </si>
  <si>
    <t xml:space="preserve">Oil Vegetable</t>
  </si>
  <si>
    <t xml:space="preserve">Phosphoric Acid</t>
  </si>
  <si>
    <t xml:space="preserve">Sodium Chloride</t>
  </si>
  <si>
    <t xml:space="preserve">Sodium Hydroxide</t>
  </si>
  <si>
    <t xml:space="preserve">Sodium Sulfate</t>
  </si>
  <si>
    <t xml:space="preserve">Starch</t>
  </si>
  <si>
    <t xml:space="preserve">Sulfuric Ac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 ?/?"/>
    <numFmt numFmtId="167" formatCode="General"/>
    <numFmt numFmtId="168" formatCode="0.00"/>
    <numFmt numFmtId="169" formatCode="0"/>
    <numFmt numFmtId="170" formatCode="0.0"/>
    <numFmt numFmtId="171" formatCode="#,##0.00"/>
    <numFmt numFmtId="172" formatCode="#,##0.0"/>
    <numFmt numFmtId="173" formatCode="#,##0"/>
    <numFmt numFmtId="174" formatCode="# ?/2"/>
    <numFmt numFmtId="175" formatCode="0.000"/>
    <numFmt numFmtId="176" formatCode="[$-409]d\-mmm"/>
    <numFmt numFmtId="177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Copperplate Gothic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42</xdr:row>
          <xdr:rowOff>50400</xdr:rowOff>
        </xdr:from>
        <xdr:to>
          <xdr:col>1</xdr:col>
          <xdr:colOff>1218240</xdr:colOff>
          <xdr:row>43</xdr:row>
          <xdr:rowOff>155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40</xdr:row>
          <xdr:rowOff>97920</xdr:rowOff>
        </xdr:from>
        <xdr:to>
          <xdr:col>1</xdr:col>
          <xdr:colOff>1218240</xdr:colOff>
          <xdr:row>42</xdr:row>
          <xdr:rowOff>40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43</xdr:row>
          <xdr:rowOff>155160</xdr:rowOff>
        </xdr:from>
        <xdr:to>
          <xdr:col>1</xdr:col>
          <xdr:colOff>1218240</xdr:colOff>
          <xdr:row>45</xdr:row>
          <xdr:rowOff>87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1</xdr:row>
      <xdr:rowOff>150840</xdr:rowOff>
    </xdr:from>
    <xdr:to>
      <xdr:col>3</xdr:col>
      <xdr:colOff>484560</xdr:colOff>
      <xdr:row>1</xdr:row>
      <xdr:rowOff>1488960</xdr:rowOff>
    </xdr:to>
    <xdr:sp>
      <xdr:nvSpPr>
        <xdr:cNvPr id="0" name="AutoShape 10"/>
        <xdr:cNvSpPr txBox="1"/>
      </xdr:nvSpPr>
      <xdr:spPr>
        <a:xfrm>
          <a:off x="70560" y="1115280"/>
          <a:ext cx="4278600" cy="1338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7597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e6dcac"/>
                  </a:gs>
                  <a:gs pos="100000">
                    <a:srgbClr val="e6dcac"/>
                  </a:gs>
                </a:gsLst>
                <a:lin ang="13500000"/>
              </a:gradFill>
              <a:latin typeface="Garamond"/>
            </a:rPr>
            <a:t>CheckSize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atin typeface="Garamond"/>
            <a:ea typeface="Garamond"/>
          </a:endParaRPr>
        </a:p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e6dcac"/>
                  </a:gs>
                  <a:gs pos="100000">
                    <a:srgbClr val="e6dcac"/>
                  </a:gs>
                </a:gsLst>
                <a:lin ang="13500000"/>
              </a:gradFill>
              <a:latin typeface="Garamond"/>
            </a:rPr>
            <a:t>Liquid Sizing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atin typeface="Garamond"/>
            <a:ea typeface="Garamond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29</xdr:row>
          <xdr:rowOff>31320</xdr:rowOff>
        </xdr:from>
        <xdr:to>
          <xdr:col>1</xdr:col>
          <xdr:colOff>1208880</xdr:colOff>
          <xdr:row>30</xdr:row>
          <xdr:rowOff>135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0</xdr:row>
          <xdr:rowOff>145440</xdr:rowOff>
        </xdr:from>
        <xdr:to>
          <xdr:col>2</xdr:col>
          <xdr:colOff>563760</xdr:colOff>
          <xdr:row>32</xdr:row>
          <xdr:rowOff>702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2</xdr:row>
          <xdr:rowOff>97920</xdr:rowOff>
        </xdr:from>
        <xdr:to>
          <xdr:col>2</xdr:col>
          <xdr:colOff>563760</xdr:colOff>
          <xdr:row>33</xdr:row>
          <xdr:rowOff>155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3</xdr:row>
          <xdr:rowOff>183600</xdr:rowOff>
        </xdr:from>
        <xdr:to>
          <xdr:col>2</xdr:col>
          <xdr:colOff>563760</xdr:colOff>
          <xdr:row>35</xdr:row>
          <xdr:rowOff>50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5</xdr:row>
          <xdr:rowOff>78840</xdr:rowOff>
        </xdr:from>
        <xdr:to>
          <xdr:col>2</xdr:col>
          <xdr:colOff>563760</xdr:colOff>
          <xdr:row>37</xdr:row>
          <xdr:rowOff>3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8</xdr:row>
          <xdr:rowOff>145800</xdr:rowOff>
        </xdr:from>
        <xdr:to>
          <xdr:col>2</xdr:col>
          <xdr:colOff>563760</xdr:colOff>
          <xdr:row>40</xdr:row>
          <xdr:rowOff>698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29</xdr:row>
          <xdr:rowOff>21600</xdr:rowOff>
        </xdr:from>
        <xdr:to>
          <xdr:col>4</xdr:col>
          <xdr:colOff>-21240</xdr:colOff>
          <xdr:row>30</xdr:row>
          <xdr:rowOff>135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6760</xdr:colOff>
          <xdr:row>29</xdr:row>
          <xdr:rowOff>31320</xdr:rowOff>
        </xdr:from>
        <xdr:to>
          <xdr:col>5</xdr:col>
          <xdr:colOff>849240</xdr:colOff>
          <xdr:row>30</xdr:row>
          <xdr:rowOff>145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45</xdr:row>
          <xdr:rowOff>50400</xdr:rowOff>
        </xdr:from>
        <xdr:to>
          <xdr:col>1</xdr:col>
          <xdr:colOff>1218240</xdr:colOff>
          <xdr:row>46</xdr:row>
          <xdr:rowOff>154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43</xdr:row>
          <xdr:rowOff>107280</xdr:rowOff>
        </xdr:from>
        <xdr:to>
          <xdr:col>1</xdr:col>
          <xdr:colOff>1218240</xdr:colOff>
          <xdr:row>45</xdr:row>
          <xdr:rowOff>12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46</xdr:row>
          <xdr:rowOff>154800</xdr:rowOff>
        </xdr:from>
        <xdr:to>
          <xdr:col>1</xdr:col>
          <xdr:colOff>1218240</xdr:colOff>
          <xdr:row>48</xdr:row>
          <xdr:rowOff>88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1</xdr:row>
      <xdr:rowOff>220680</xdr:rowOff>
    </xdr:from>
    <xdr:to>
      <xdr:col>3</xdr:col>
      <xdr:colOff>122040</xdr:colOff>
      <xdr:row>1</xdr:row>
      <xdr:rowOff>1439640</xdr:rowOff>
    </xdr:to>
    <xdr:sp>
      <xdr:nvSpPr>
        <xdr:cNvPr id="1" name="AutoShape 8"/>
        <xdr:cNvSpPr txBox="1"/>
      </xdr:nvSpPr>
      <xdr:spPr>
        <a:xfrm>
          <a:off x="60840" y="1185120"/>
          <a:ext cx="3925800" cy="121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7597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e6dcac"/>
                  </a:gs>
                  <a:gs pos="100000">
                    <a:srgbClr val="e6dcac"/>
                  </a:gs>
                </a:gsLst>
                <a:lin ang="13500000"/>
              </a:gradFill>
              <a:latin typeface="Garamond"/>
            </a:rPr>
            <a:t>CheckSize 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atin typeface="Garamond"/>
            <a:ea typeface="Garamond"/>
          </a:endParaRPr>
        </a:p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e6dcac"/>
                  </a:gs>
                  <a:gs pos="100000">
                    <a:srgbClr val="e6dcac"/>
                  </a:gs>
                </a:gsLst>
                <a:lin ang="13500000"/>
              </a:gradFill>
              <a:latin typeface="Garamond"/>
            </a:rPr>
            <a:t>Gas Sizing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atin typeface="Garamond"/>
            <a:ea typeface="Garamond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15</xdr:row>
          <xdr:rowOff>31320</xdr:rowOff>
        </xdr:from>
        <xdr:to>
          <xdr:col>2</xdr:col>
          <xdr:colOff>-633960</xdr:colOff>
          <xdr:row>17</xdr:row>
          <xdr:rowOff>410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9120</xdr:colOff>
          <xdr:row>28</xdr:row>
          <xdr:rowOff>136080</xdr:rowOff>
        </xdr:from>
        <xdr:to>
          <xdr:col>1</xdr:col>
          <xdr:colOff>1198080</xdr:colOff>
          <xdr:row>30</xdr:row>
          <xdr:rowOff>68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0</xdr:row>
          <xdr:rowOff>97920</xdr:rowOff>
        </xdr:from>
        <xdr:to>
          <xdr:col>2</xdr:col>
          <xdr:colOff>563760</xdr:colOff>
          <xdr:row>32</xdr:row>
          <xdr:rowOff>226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2</xdr:row>
          <xdr:rowOff>50760</xdr:rowOff>
        </xdr:from>
        <xdr:to>
          <xdr:col>2</xdr:col>
          <xdr:colOff>563760</xdr:colOff>
          <xdr:row>33</xdr:row>
          <xdr:rowOff>1080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3</xdr:row>
          <xdr:rowOff>136080</xdr:rowOff>
        </xdr:from>
        <xdr:to>
          <xdr:col>2</xdr:col>
          <xdr:colOff>563760</xdr:colOff>
          <xdr:row>35</xdr:row>
          <xdr:rowOff>32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7160</xdr:colOff>
          <xdr:row>35</xdr:row>
          <xdr:rowOff>49680</xdr:rowOff>
        </xdr:from>
        <xdr:to>
          <xdr:col>2</xdr:col>
          <xdr:colOff>563760</xdr:colOff>
          <xdr:row>36</xdr:row>
          <xdr:rowOff>136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28</xdr:row>
          <xdr:rowOff>136080</xdr:rowOff>
        </xdr:from>
        <xdr:to>
          <xdr:col>4</xdr:col>
          <xdr:colOff>-1080</xdr:colOff>
          <xdr:row>30</xdr:row>
          <xdr:rowOff>687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6320</xdr:colOff>
          <xdr:row>28</xdr:row>
          <xdr:rowOff>116640</xdr:rowOff>
        </xdr:from>
        <xdr:to>
          <xdr:col>5</xdr:col>
          <xdr:colOff>869040</xdr:colOff>
          <xdr:row>30</xdr:row>
          <xdr:rowOff>68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17.42"/>
    <col collapsed="false" customWidth="true" hidden="false" outlineLevel="0" max="7" min="7" style="0" width="18.99"/>
  </cols>
  <sheetData>
    <row r="1" customFormat="false" ht="75.95" hidden="false" customHeight="true" outlineLevel="0" collapsed="false"/>
    <row r="2" customFormat="false" ht="121.5" hidden="false" customHeight="true" outlineLevel="0" collapsed="false">
      <c r="A2" s="1"/>
      <c r="B2" s="1"/>
      <c r="C2" s="1"/>
      <c r="D2" s="1"/>
      <c r="E2" s="1"/>
      <c r="F2" s="1"/>
    </row>
    <row r="3" customFormat="false" ht="21.75" hidden="false" customHeight="true" outlineLevel="0" collapsed="false">
      <c r="A3" s="2"/>
      <c r="B3" s="3"/>
      <c r="C3" s="3"/>
      <c r="D3" s="4"/>
      <c r="E3" s="5"/>
      <c r="F3" s="6" t="s">
        <v>0</v>
      </c>
      <c r="G3" s="7"/>
      <c r="H3" s="3"/>
      <c r="I3" s="3"/>
      <c r="J3" s="3"/>
    </row>
    <row r="4" customFormat="false" ht="21.75" hidden="false" customHeight="true" outlineLevel="0" collapsed="false">
      <c r="A4" s="3" t="s">
        <v>1</v>
      </c>
      <c r="B4" s="3"/>
      <c r="C4" s="3"/>
      <c r="E4" s="8"/>
      <c r="F4" s="9" t="s">
        <v>2</v>
      </c>
      <c r="G4" s="7"/>
      <c r="H4" s="3"/>
      <c r="I4" s="3"/>
      <c r="J4" s="3"/>
    </row>
    <row r="5" customFormat="false" ht="21.75" hidden="false" customHeight="true" outlineLevel="0" collapsed="false">
      <c r="A5" s="3"/>
      <c r="B5" s="3"/>
      <c r="C5" s="3"/>
      <c r="E5" s="10"/>
      <c r="F5" s="9" t="s">
        <v>3</v>
      </c>
      <c r="G5" s="7"/>
      <c r="H5" s="3"/>
      <c r="I5" s="3"/>
      <c r="J5" s="3"/>
    </row>
    <row r="6" customFormat="false" ht="21.75" hidden="false" customHeight="true" outlineLevel="0" collapsed="false">
      <c r="A6" s="11" t="s">
        <v>4</v>
      </c>
      <c r="B6" s="12"/>
      <c r="C6" s="13"/>
      <c r="G6" s="3"/>
      <c r="H6" s="3"/>
      <c r="I6" s="3"/>
      <c r="J6" s="3"/>
    </row>
    <row r="7" customFormat="false" ht="21.75" hidden="false" customHeight="true" outlineLevel="0" collapsed="false">
      <c r="A7" s="14" t="s">
        <v>5</v>
      </c>
      <c r="B7" s="15"/>
      <c r="C7" s="16"/>
      <c r="G7" s="3"/>
      <c r="H7" s="3"/>
      <c r="I7" s="3"/>
      <c r="J7" s="3"/>
    </row>
    <row r="8" customFormat="false" ht="21.75" hidden="false" customHeight="true" outlineLevel="0" collapsed="false">
      <c r="A8" s="17" t="s">
        <v>6</v>
      </c>
      <c r="B8" s="18" t="n">
        <f aca="true">TODAY()</f>
        <v>46233</v>
      </c>
      <c r="C8" s="16"/>
      <c r="G8" s="3"/>
      <c r="H8" s="3"/>
      <c r="I8" s="3"/>
      <c r="J8" s="3"/>
    </row>
    <row r="9" customFormat="false" ht="21.75" hidden="false" customHeight="true" outlineLevel="0" collapsed="false">
      <c r="A9" s="19" t="s">
        <v>7</v>
      </c>
      <c r="B9" s="20"/>
      <c r="C9" s="21"/>
      <c r="G9" s="3"/>
      <c r="H9" s="3"/>
      <c r="I9" s="3"/>
      <c r="J9" s="3"/>
    </row>
    <row r="10" customFormat="false" ht="21.75" hidden="false" customHeight="true" outlineLevel="0" collapsed="false">
      <c r="A10" s="22" t="s">
        <v>8</v>
      </c>
      <c r="B10" s="22"/>
      <c r="C10" s="22"/>
      <c r="D10" s="23" t="s">
        <v>9</v>
      </c>
      <c r="E10" s="23"/>
      <c r="F10" s="23"/>
      <c r="G10" s="23" t="s">
        <v>10</v>
      </c>
      <c r="H10" s="3"/>
      <c r="I10" s="3"/>
      <c r="J10" s="3"/>
    </row>
    <row r="11" customFormat="false" ht="21.75" hidden="false" customHeight="true" outlineLevel="0" collapsed="false">
      <c r="A11" s="24" t="s">
        <v>11</v>
      </c>
      <c r="B11" s="25"/>
      <c r="C11" s="26" t="s">
        <v>12</v>
      </c>
      <c r="D11" s="27" t="s">
        <v>13</v>
      </c>
    </row>
    <row r="12" customFormat="false" ht="21.75" hidden="false" customHeight="true" outlineLevel="0" collapsed="false">
      <c r="A12" s="28" t="s">
        <v>14</v>
      </c>
      <c r="B12" s="29" t="n">
        <v>100</v>
      </c>
      <c r="C12" s="30"/>
      <c r="D12" s="31" t="s">
        <v>15</v>
      </c>
      <c r="E12" s="32" t="n">
        <f aca="false">Datasheet!A26</f>
        <v>2.5</v>
      </c>
      <c r="F12" s="33" t="s">
        <v>16</v>
      </c>
      <c r="G12" s="34" t="n">
        <v>2.5</v>
      </c>
    </row>
    <row r="13" customFormat="false" ht="21.75" hidden="false" customHeight="true" outlineLevel="0" collapsed="false">
      <c r="A13" s="28" t="s">
        <v>17</v>
      </c>
      <c r="B13" s="29" t="n">
        <v>150</v>
      </c>
      <c r="C13" s="30"/>
      <c r="D13" s="35" t="s">
        <v>18</v>
      </c>
      <c r="E13" s="36" t="n">
        <f aca="false">Datasheet!A27</f>
        <v>137</v>
      </c>
      <c r="F13" s="37" t="s">
        <v>19</v>
      </c>
      <c r="G13" s="38" t="n">
        <f aca="false">VLOOKUP($G$12,Datasheet!$G$6:$I$24,1+Datasheet!$B$27,FALSE())</f>
        <v>137</v>
      </c>
    </row>
    <row r="14" customFormat="false" ht="21.75" hidden="false" customHeight="true" outlineLevel="0" collapsed="false">
      <c r="A14" s="28" t="s">
        <v>20</v>
      </c>
      <c r="B14" s="29" t="n">
        <v>150</v>
      </c>
      <c r="C14" s="30"/>
      <c r="D14" s="35" t="s">
        <v>21</v>
      </c>
      <c r="E14" s="39" t="n">
        <f aca="false">Datasheet!A28</f>
        <v>1.19878523096595</v>
      </c>
      <c r="F14" s="37" t="s">
        <v>22</v>
      </c>
      <c r="G14" s="40" t="n">
        <f aca="false">Datasheet!S142*(POWER(Datasheet!D142,2)/POWER(G13,2))</f>
        <v>1.19878523096595</v>
      </c>
    </row>
    <row r="15" customFormat="false" ht="21.75" hidden="false" customHeight="true" outlineLevel="0" collapsed="false">
      <c r="A15" s="28" t="s">
        <v>23</v>
      </c>
      <c r="B15" s="29" t="n">
        <v>100</v>
      </c>
      <c r="C15" s="30"/>
      <c r="D15" s="41" t="s">
        <v>24</v>
      </c>
      <c r="E15" s="42" t="n">
        <f aca="false">Datasheet!S142*(POWER(Datasheet!F142,2)/POWER(E13,2))</f>
        <v>1.19878523096595</v>
      </c>
      <c r="F15" s="43" t="s">
        <v>22</v>
      </c>
      <c r="G15" s="44" t="n">
        <f aca="false">Datasheet!S142*(POWER(Datasheet!F142,2)/POWER(G13,2))</f>
        <v>1.19878523096595</v>
      </c>
    </row>
    <row r="16" customFormat="false" ht="21.75" hidden="false" customHeight="true" outlineLevel="0" collapsed="false">
      <c r="A16" s="35" t="s">
        <v>25</v>
      </c>
      <c r="B16" s="45" t="n">
        <f aca="false">Datasheet!S142</f>
        <v>1</v>
      </c>
      <c r="C16" s="46"/>
      <c r="D16" s="47"/>
      <c r="E16" s="4"/>
      <c r="F16" s="4"/>
      <c r="G16" s="48"/>
    </row>
    <row r="17" customFormat="false" ht="21.75" hidden="false" customHeight="true" outlineLevel="0" collapsed="false">
      <c r="A17" s="35" t="s">
        <v>26</v>
      </c>
      <c r="B17" s="29" t="n">
        <v>100</v>
      </c>
      <c r="C17" s="46"/>
      <c r="D17" s="27"/>
    </row>
    <row r="18" customFormat="false" ht="21.75" hidden="false" customHeight="true" outlineLevel="0" collapsed="false">
      <c r="A18" s="35" t="s">
        <v>27</v>
      </c>
      <c r="B18" s="4"/>
      <c r="C18" s="49" t="n">
        <f aca="false">Datasheet!A29</f>
        <v>2.5</v>
      </c>
      <c r="D18" s="27"/>
    </row>
    <row r="19" customFormat="false" ht="21.75" hidden="false" customHeight="true" outlineLevel="0" collapsed="false">
      <c r="A19" s="35" t="s">
        <v>28</v>
      </c>
      <c r="B19" s="4"/>
      <c r="C19" s="46"/>
      <c r="D19" s="50" t="s">
        <v>29</v>
      </c>
      <c r="E19" s="51" t="n">
        <f aca="false">0.408*Datasheet!$D$142/(POWER(VLOOKUP(Datasheet!$C$31,Datasheet!$F$6:$V$24,(Datasheet!$B$31*4)+(Datasheet!$B$40)+1,FALSE())/2,2)*PI())</f>
        <v>11.2227761793391</v>
      </c>
      <c r="F19" s="52" t="s">
        <v>30</v>
      </c>
    </row>
    <row r="20" customFormat="false" ht="21.75" hidden="false" customHeight="true" outlineLevel="0" collapsed="false">
      <c r="A20" s="41" t="s">
        <v>31</v>
      </c>
      <c r="B20" s="53"/>
      <c r="C20" s="54"/>
      <c r="D20" s="55" t="s">
        <v>32</v>
      </c>
      <c r="E20" s="51" t="n">
        <f aca="false">0.408*Datasheet!$F$142/(POWER(VLOOKUP(Datasheet!$C$31,Datasheet!$F$6:$V$24,(Datasheet!$B$31*4)+(Datasheet!$B$40)+1,FALSE())/2,2)*PI())</f>
        <v>11.2227761793391</v>
      </c>
      <c r="F20" s="56" t="s">
        <v>30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35</v>
      </c>
    </row>
    <row r="26" customFormat="false" ht="17.25" hidden="false" customHeight="true" outlineLevel="0" collapsed="false"/>
    <row r="27" customFormat="false" ht="15" hidden="false" customHeight="false" outlineLevel="0" collapsed="false">
      <c r="A27" s="57" t="str">
        <f aca="false">IF(G12&gt;E12,"Warning ****Please Reduce manual valve size, valve partially open****","")</f>
        <v/>
      </c>
    </row>
    <row r="28" customFormat="false" ht="18" hidden="false" customHeight="false" outlineLevel="0" collapsed="false">
      <c r="A28" s="58" t="str">
        <f aca="false">IF(Datasheet!D142&gt;Datasheet!F142,"Reverse your values  *****MIN FLOW NEED TO BE LESS THAN MAX FLOW****","")</f>
        <v/>
      </c>
    </row>
    <row r="29" customFormat="false" ht="18" hidden="false" customHeight="false" outlineLevel="0" collapsed="false">
      <c r="A29" s="58" t="str">
        <f aca="false">IF(E20&gt;15,"WARNING*****LINE VELOCITY TOO HIGH****","")</f>
        <v/>
      </c>
    </row>
    <row r="30" customFormat="false" ht="15" hidden="false" customHeight="false" outlineLevel="0" collapsed="false">
      <c r="A30" s="57" t="str">
        <f aca="false">IF(OR(Datasheet!A26=Datasheet!A29,G12=Datasheet!A29),"","WARNING****Please Revise,  Pipe Size is Different From Valve Size****")</f>
        <v/>
      </c>
    </row>
    <row r="31" customFormat="false" ht="18" hidden="false" customHeight="false" outlineLevel="0" collapsed="false">
      <c r="A31" s="58"/>
    </row>
    <row r="32" customFormat="false" ht="18" hidden="false" customHeight="false" outlineLevel="0" collapsed="false">
      <c r="A32" s="59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</sheetData>
  <sheetProtection sheet="true" password="ca14" objects="true" scenarios="true"/>
  <mergeCells count="3">
    <mergeCell ref="A2:F2"/>
    <mergeCell ref="A10:C10"/>
    <mergeCell ref="D10:F10"/>
  </mergeCells>
  <conditionalFormatting sqref="E12 G12">
    <cfRule type="cellIs" priority="2" operator="notEqual" aboveAverage="0" equalAverage="0" bottom="0" percent="0" rank="0" text="" dxfId="0">
      <formula>$C$18</formula>
    </cfRule>
  </conditionalFormatting>
  <conditionalFormatting sqref="E19:E20">
    <cfRule type="cellIs" priority="3" operator="greaterThanOr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17.42"/>
    <col collapsed="false" customWidth="true" hidden="false" outlineLevel="0" max="7" min="7" style="0" width="18.99"/>
    <col collapsed="false" customWidth="true" hidden="false" outlineLevel="0" max="9" min="9" style="0" width="11.42"/>
  </cols>
  <sheetData>
    <row r="1" customFormat="false" ht="75.95" hidden="false" customHeight="true" outlineLevel="0" collapsed="false"/>
    <row r="2" customFormat="false" ht="117" hidden="false" customHeight="true" outlineLevel="0" collapsed="false">
      <c r="A2" s="1"/>
      <c r="B2" s="1"/>
      <c r="C2" s="1"/>
      <c r="D2" s="1"/>
      <c r="E2" s="1"/>
      <c r="F2" s="1"/>
    </row>
    <row r="3" customFormat="false" ht="21.75" hidden="false" customHeight="true" outlineLevel="0" collapsed="false">
      <c r="A3" s="60" t="s">
        <v>36</v>
      </c>
      <c r="B3" s="3"/>
      <c r="C3" s="3" t="s">
        <v>37</v>
      </c>
      <c r="D3" s="3"/>
      <c r="E3" s="61"/>
      <c r="F3" s="62" t="s">
        <v>38</v>
      </c>
      <c r="G3" s="7"/>
      <c r="H3" s="3"/>
      <c r="I3" s="3"/>
      <c r="J3" s="3"/>
    </row>
    <row r="4" customFormat="false" ht="21.75" hidden="false" customHeight="true" outlineLevel="0" collapsed="false">
      <c r="A4" s="3" t="s">
        <v>39</v>
      </c>
      <c r="B4" s="3"/>
      <c r="C4" s="3"/>
      <c r="D4" s="3"/>
      <c r="E4" s="63"/>
      <c r="F4" s="64" t="s">
        <v>2</v>
      </c>
      <c r="G4" s="65"/>
      <c r="H4" s="3"/>
      <c r="I4" s="3"/>
      <c r="J4" s="3"/>
    </row>
    <row r="5" customFormat="false" ht="21.75" hidden="false" customHeight="true" outlineLevel="0" collapsed="false">
      <c r="A5" s="60"/>
      <c r="B5" s="3"/>
      <c r="C5" s="3"/>
      <c r="D5" s="3"/>
      <c r="E5" s="10"/>
      <c r="F5" s="9" t="s">
        <v>40</v>
      </c>
      <c r="G5" s="7"/>
      <c r="H5" s="3"/>
      <c r="I5" s="3"/>
      <c r="J5" s="3"/>
    </row>
    <row r="6" customFormat="false" ht="21.75" hidden="false" customHeight="true" outlineLevel="0" collapsed="false">
      <c r="A6" s="11" t="s">
        <v>4</v>
      </c>
      <c r="B6" s="12"/>
      <c r="C6" s="13"/>
      <c r="G6" s="3"/>
      <c r="H6" s="3"/>
      <c r="I6" s="3"/>
      <c r="J6" s="3"/>
    </row>
    <row r="7" customFormat="false" ht="21.75" hidden="false" customHeight="true" outlineLevel="0" collapsed="false">
      <c r="A7" s="14" t="s">
        <v>5</v>
      </c>
      <c r="B7" s="15"/>
      <c r="C7" s="16"/>
      <c r="G7" s="3"/>
      <c r="H7" s="3"/>
      <c r="I7" s="3"/>
      <c r="J7" s="3"/>
    </row>
    <row r="8" customFormat="false" ht="21.75" hidden="false" customHeight="true" outlineLevel="0" collapsed="false">
      <c r="A8" s="17" t="s">
        <v>6</v>
      </c>
      <c r="B8" s="18" t="n">
        <f aca="true">TODAY()</f>
        <v>46233</v>
      </c>
      <c r="C8" s="16"/>
      <c r="G8" s="3"/>
      <c r="H8" s="3"/>
      <c r="I8" s="3"/>
      <c r="J8" s="3"/>
    </row>
    <row r="9" customFormat="false" ht="21.75" hidden="false" customHeight="true" outlineLevel="0" collapsed="false">
      <c r="A9" s="19" t="s">
        <v>7</v>
      </c>
      <c r="B9" s="20"/>
      <c r="C9" s="21"/>
      <c r="G9" s="3"/>
      <c r="H9" s="3"/>
      <c r="I9" s="3"/>
      <c r="J9" s="3"/>
    </row>
    <row r="10" customFormat="false" ht="21.75" hidden="false" customHeight="true" outlineLevel="0" collapsed="false">
      <c r="A10" s="23" t="s">
        <v>41</v>
      </c>
      <c r="B10" s="23"/>
      <c r="C10" s="23"/>
      <c r="D10" s="23" t="s">
        <v>42</v>
      </c>
      <c r="E10" s="23"/>
      <c r="F10" s="23"/>
      <c r="G10" s="23" t="s">
        <v>10</v>
      </c>
      <c r="H10" s="3"/>
      <c r="I10" s="3"/>
      <c r="J10" s="3"/>
    </row>
    <row r="11" customFormat="false" ht="21.75" hidden="false" customHeight="true" outlineLevel="0" collapsed="false">
      <c r="A11" s="66" t="s">
        <v>11</v>
      </c>
      <c r="B11" s="67"/>
      <c r="C11" s="68" t="s">
        <v>12</v>
      </c>
      <c r="D11" s="0" t="s">
        <v>13</v>
      </c>
    </row>
    <row r="12" customFormat="false" ht="21.75" hidden="false" customHeight="true" outlineLevel="0" collapsed="false">
      <c r="A12" s="69" t="s">
        <v>14</v>
      </c>
      <c r="B12" s="70" t="n">
        <v>1.3</v>
      </c>
      <c r="C12" s="71"/>
      <c r="D12" s="72" t="s">
        <v>15</v>
      </c>
      <c r="E12" s="73" t="e">
        <f aca="false">CHOOSE(Datasheet!$E$76,Datasheet!A73,Datasheet!B73,Datasheet!C73)</f>
        <v>#N/A</v>
      </c>
      <c r="F12" s="74" t="s">
        <v>43</v>
      </c>
      <c r="G12" s="75" t="n">
        <v>1.5</v>
      </c>
    </row>
    <row r="13" customFormat="false" ht="21.75" hidden="false" customHeight="true" outlineLevel="0" collapsed="false">
      <c r="A13" s="69" t="s">
        <v>17</v>
      </c>
      <c r="B13" s="70" t="n">
        <v>30</v>
      </c>
      <c r="C13" s="76" t="s">
        <v>44</v>
      </c>
      <c r="D13" s="66" t="s">
        <v>18</v>
      </c>
      <c r="E13" s="77" t="e">
        <f aca="false">CHOOSE(Datasheet!$E$76,Datasheet!A74,Datasheet!B74,Datasheet!C74)</f>
        <v>#N/A</v>
      </c>
      <c r="F13" s="78"/>
      <c r="G13" s="79" t="n">
        <f aca="false">VLOOKUP($G$12,Datasheet!$G$6:$I$24,1+Datasheet!$F$76,FALSE())</f>
        <v>38</v>
      </c>
      <c r="H13" s="3"/>
    </row>
    <row r="14" customFormat="false" ht="21.75" hidden="false" customHeight="true" outlineLevel="0" collapsed="false">
      <c r="A14" s="69" t="s">
        <v>20</v>
      </c>
      <c r="B14" s="70" t="n">
        <v>30</v>
      </c>
      <c r="C14" s="76" t="s">
        <v>44</v>
      </c>
      <c r="D14" s="69" t="s">
        <v>45</v>
      </c>
      <c r="E14" s="80" t="e">
        <f aca="false">CHOOSE(Datasheet!$E$76,Datasheet!A75,Datasheet!B75,Datasheet!C75)</f>
        <v>#N/A</v>
      </c>
      <c r="F14" s="81" t="s">
        <v>22</v>
      </c>
      <c r="G14" s="40" t="n">
        <f aca="false">Datasheet!$D$101*Datasheet!$D$101*Datasheet!$O$101*Datasheet!$H$101/1849600/G13/G13/Datasheet!$B$101</f>
        <v>0.00562352096488519</v>
      </c>
    </row>
    <row r="15" customFormat="false" ht="21.75" hidden="false" customHeight="true" outlineLevel="0" collapsed="false">
      <c r="A15" s="69" t="s">
        <v>23</v>
      </c>
      <c r="B15" s="82" t="n">
        <v>150</v>
      </c>
      <c r="C15" s="71"/>
      <c r="D15" s="83" t="s">
        <v>46</v>
      </c>
      <c r="E15" s="84" t="e">
        <f aca="false">Datasheet!F101*Datasheet!F101*Datasheet!O101*Datasheet!H101/1849600/E13/E13/Datasheet!B101</f>
        <v>#N/A</v>
      </c>
      <c r="F15" s="85" t="s">
        <v>22</v>
      </c>
      <c r="G15" s="44" t="n">
        <f aca="false">Datasheet!$F$101*Datasheet!$F$101*Datasheet!$O$101*Datasheet!$H$101/1849600/G13/G13/Datasheet!$B$101</f>
        <v>0.00562352096488519</v>
      </c>
    </row>
    <row r="16" customFormat="false" ht="21.75" hidden="false" customHeight="true" outlineLevel="0" collapsed="false">
      <c r="A16" s="86"/>
      <c r="B16" s="87"/>
      <c r="C16" s="88" t="s">
        <v>47</v>
      </c>
      <c r="D16" s="3"/>
      <c r="E16" s="48"/>
      <c r="F16" s="89"/>
      <c r="G16" s="48"/>
    </row>
    <row r="17" customFormat="false" ht="21.75" hidden="false" customHeight="true" outlineLevel="0" collapsed="false">
      <c r="A17" s="69" t="s">
        <v>25</v>
      </c>
      <c r="B17" s="90" t="n">
        <f aca="false">IF(Datasheet!L101=1,C17,Datasheet!O101)</f>
        <v>1.305</v>
      </c>
      <c r="C17" s="91" t="n">
        <v>2</v>
      </c>
      <c r="G17" s="92"/>
    </row>
    <row r="18" customFormat="false" ht="21.75" hidden="false" customHeight="true" outlineLevel="0" collapsed="false">
      <c r="A18" s="93" t="s">
        <v>48</v>
      </c>
      <c r="B18" s="90" t="n">
        <f aca="false">IF(Datasheet!L101=1,'Gas Sizing'!C18,Datasheet!M101)</f>
        <v>32</v>
      </c>
      <c r="C18" s="91" t="n">
        <v>29</v>
      </c>
      <c r="G18" s="92"/>
    </row>
    <row r="19" customFormat="false" ht="21.75" hidden="false" customHeight="true" outlineLevel="0" collapsed="false">
      <c r="A19" s="83" t="s">
        <v>49</v>
      </c>
      <c r="B19" s="94" t="n">
        <f aca="false">Datasheet!Q101</f>
        <v>1.4</v>
      </c>
      <c r="C19" s="91" t="n">
        <v>1.4</v>
      </c>
      <c r="G19" s="92"/>
    </row>
    <row r="20" customFormat="false" ht="21" hidden="false" customHeight="true" outlineLevel="0" collapsed="false">
      <c r="A20" s="95" t="s">
        <v>50</v>
      </c>
      <c r="B20" s="96"/>
      <c r="C20" s="97" t="n">
        <f aca="false">Datasheet!A76</f>
        <v>1.5</v>
      </c>
      <c r="D20" s="98" t="s">
        <v>29</v>
      </c>
      <c r="E20" s="99" t="n">
        <f aca="false">(3.057*Datasheet!$D120)/(Datasheet!A78*Datasheet!A78*60)</f>
        <v>15.1021115025516</v>
      </c>
      <c r="F20" s="100" t="s">
        <v>30</v>
      </c>
      <c r="G20" s="101"/>
      <c r="H20" s="4"/>
      <c r="I20" s="3"/>
    </row>
    <row r="21" customFormat="false" ht="21.75" hidden="false" customHeight="true" outlineLevel="0" collapsed="false">
      <c r="A21" s="69" t="s">
        <v>28</v>
      </c>
      <c r="B21" s="102"/>
      <c r="C21" s="103"/>
      <c r="D21" s="86" t="s">
        <v>32</v>
      </c>
      <c r="E21" s="104" t="n">
        <f aca="false">(3.057*Datasheet!$F120)/(Datasheet!A78*Datasheet!A78*60)</f>
        <v>15.1021115025516</v>
      </c>
      <c r="F21" s="105" t="s">
        <v>30</v>
      </c>
      <c r="G21" s="101"/>
      <c r="H21" s="4"/>
    </row>
    <row r="22" customFormat="false" ht="21" hidden="false" customHeight="true" outlineLevel="0" collapsed="false">
      <c r="A22" s="83" t="s">
        <v>31</v>
      </c>
      <c r="B22" s="106"/>
      <c r="C22" s="107"/>
      <c r="D22" s="108" t="s">
        <v>51</v>
      </c>
      <c r="E22" s="109" t="n">
        <f aca="false">(Datasheet!$F$120)/(5574*(PI()*POWER(Datasheet!$A$78/2,2))*SQRT(Datasheet!$Q$101*Datasheet!$H$101/Datasheet!$M$101))</f>
        <v>0.0130991862470414</v>
      </c>
      <c r="F22" s="110"/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8" customFormat="false" ht="12.75" hidden="false" customHeight="false" outlineLevel="0" collapsed="false">
      <c r="E28" s="3"/>
    </row>
    <row r="29" customFormat="false" ht="13.5" hidden="false" customHeight="true" outlineLevel="0" collapsed="false">
      <c r="A29" s="57"/>
      <c r="E29" s="3"/>
    </row>
    <row r="30" customFormat="false" ht="15" hidden="false" customHeight="false" outlineLevel="0" collapsed="false">
      <c r="A30" s="57" t="str">
        <f aca="false">IF(B13&gt;B14," Error code 1:  Reverse your values  *****MIN FLOW NEED TO BE LESS THAN MAX FLOW****","")</f>
        <v/>
      </c>
    </row>
    <row r="31" customFormat="false" ht="15" hidden="false" customHeight="false" outlineLevel="0" collapsed="false">
      <c r="A31" s="57" t="str">
        <f aca="false">IF(Datasheet!D129&gt;0.3," Error code 2: *****CALL FACTORY, LINE VELOCITY HIGH****","")</f>
        <v/>
      </c>
    </row>
    <row r="32" customFormat="false" ht="15" hidden="false" customHeight="false" outlineLevel="0" collapsed="false">
      <c r="A32" s="57" t="e">
        <f aca="false">IF(OR(CHOOSE(Datasheet!E76,Datasheet!A76,Datasheet!C76)=E12,CHOOSE(Datasheet!E76,Datasheet!A76,Datasheet!C76)=G12),""," Error code 3:  ****Please Revise,  Pipe Size is Different From Valve Size****")</f>
        <v>#VALUE!</v>
      </c>
    </row>
    <row r="33" customFormat="false" ht="15" hidden="false" customHeight="false" outlineLevel="0" collapsed="false">
      <c r="A33" s="57" t="e">
        <f aca="false">IF(G12&gt;E12," Error code 5:  ****Decrease Valve size or use SA 10****","")</f>
        <v>#N/A</v>
      </c>
    </row>
    <row r="41" customFormat="false" ht="18" hidden="false" customHeight="false" outlineLevel="0" collapsed="false">
      <c r="A41" s="58"/>
    </row>
  </sheetData>
  <sheetProtection sheet="true" password="ca14" objects="true" scenarios="true"/>
  <mergeCells count="3">
    <mergeCell ref="A2:F2"/>
    <mergeCell ref="A10:C10"/>
    <mergeCell ref="D10:F10"/>
  </mergeCells>
  <conditionalFormatting sqref="E22">
    <cfRule type="cellIs" priority="2" operator="greaterThan" aboveAverage="0" equalAverage="0" bottom="0" percent="0" rank="0" text="" dxfId="2">
      <formula>0.3</formula>
    </cfRule>
  </conditionalFormatting>
  <conditionalFormatting sqref="E12 G12">
    <cfRule type="cellIs" priority="3" operator="notEqual" aboveAverage="0" equalAverage="0" bottom="0" percent="0" rank="0" text="" dxfId="3">
      <formula>$C$20</formula>
    </cfRule>
  </conditionalFormatting>
  <conditionalFormatting sqref="B17:B18">
    <cfRule type="cellIs" priority="4" operator="notEqual" aboveAverage="0" equalAverage="0" bottom="0" percent="0" rank="0" text="" dxfId="4">
      <formula>0</formula>
    </cfRule>
  </conditionalFormatting>
  <conditionalFormatting sqref="B19"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8085" ySplit="0" topLeftCell="Y1" activePane="topLeft" state="split"/>
      <selection pane="topLeft" activeCell="A87" activeCellId="0" sqref="A87"/>
      <selection pane="topRight" activeCell="Y55" activeCellId="0" sqref="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6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6" min="6" style="0" width="19.7"/>
    <col collapsed="false" customWidth="true" hidden="false" outlineLevel="0" max="7" min="7" style="0" width="33.14"/>
    <col collapsed="false" customWidth="true" hidden="false" outlineLevel="0" max="8" min="8" style="0" width="17.56"/>
    <col collapsed="false" customWidth="true" hidden="false" outlineLevel="0" max="10" min="9" style="0" width="33.14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5" min="14" style="0" width="6.56"/>
    <col collapsed="false" customWidth="true" hidden="false" outlineLevel="0" max="16" min="16" style="0" width="15.41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19" min="19" style="0" width="6.13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2" min="22" style="0" width="6.28"/>
    <col collapsed="false" customWidth="true" hidden="false" outlineLevel="0" max="23" min="23" style="0" width="8.28"/>
    <col collapsed="false" customWidth="true" hidden="false" outlineLevel="0" max="26" min="25" style="0" width="14.56"/>
    <col collapsed="false" customWidth="true" hidden="false" outlineLevel="0" max="28" min="27" style="0" width="20.41"/>
    <col collapsed="false" customWidth="true" hidden="false" outlineLevel="0" max="30" min="29" style="0" width="17.56"/>
  </cols>
  <sheetData>
    <row r="1" customFormat="false" ht="12.75" hidden="false" customHeight="false" outlineLevel="0" collapsed="false">
      <c r="H1" s="111" t="s">
        <v>54</v>
      </c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2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2"/>
      <c r="I2" s="113"/>
      <c r="J2" s="113"/>
      <c r="K2" s="114" t="s">
        <v>55</v>
      </c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2"/>
      <c r="X2" s="113"/>
      <c r="Y2" s="113"/>
      <c r="Z2" s="113"/>
      <c r="AA2" s="113"/>
      <c r="AB2" s="115"/>
    </row>
    <row r="3" customFormat="false" ht="12.75" hidden="false" customHeight="false" outlineLevel="0" collapsed="false">
      <c r="A3" s="116" t="s">
        <v>56</v>
      </c>
      <c r="B3" s="116"/>
      <c r="C3" s="116"/>
      <c r="D3" s="116"/>
      <c r="E3" s="116"/>
      <c r="F3" s="116"/>
      <c r="G3" s="116"/>
      <c r="H3" s="117"/>
      <c r="I3" s="3"/>
      <c r="J3" s="3"/>
      <c r="K3" s="81" t="s">
        <v>57</v>
      </c>
      <c r="L3" s="81"/>
      <c r="M3" s="81"/>
      <c r="N3" s="81"/>
      <c r="O3" s="81" t="s">
        <v>58</v>
      </c>
      <c r="P3" s="81"/>
      <c r="Q3" s="81"/>
      <c r="R3" s="81"/>
      <c r="S3" s="114" t="s">
        <v>59</v>
      </c>
      <c r="T3" s="114"/>
      <c r="U3" s="114"/>
      <c r="V3" s="114"/>
      <c r="W3" s="117"/>
      <c r="X3" s="3"/>
      <c r="Y3" s="3"/>
      <c r="Z3" s="3"/>
      <c r="AA3" s="3"/>
      <c r="AB3" s="118"/>
    </row>
    <row r="4" customFormat="false" ht="12.75" hidden="false" customHeight="false" outlineLevel="0" collapsed="false">
      <c r="A4" s="112" t="s">
        <v>60</v>
      </c>
      <c r="B4" s="113" t="s">
        <v>61</v>
      </c>
      <c r="C4" s="113" t="s">
        <v>62</v>
      </c>
      <c r="D4" s="113" t="s">
        <v>63</v>
      </c>
      <c r="E4" s="113" t="s">
        <v>64</v>
      </c>
      <c r="F4" s="117" t="s">
        <v>65</v>
      </c>
      <c r="G4" s="3"/>
      <c r="H4" s="3"/>
      <c r="I4" s="3"/>
      <c r="J4" s="3"/>
      <c r="K4" s="102" t="s">
        <v>66</v>
      </c>
      <c r="L4" s="102" t="s">
        <v>67</v>
      </c>
      <c r="M4" s="102" t="s">
        <v>68</v>
      </c>
      <c r="N4" s="102" t="s">
        <v>69</v>
      </c>
      <c r="O4" s="102" t="s">
        <v>66</v>
      </c>
      <c r="P4" s="102" t="s">
        <v>67</v>
      </c>
      <c r="Q4" s="102" t="s">
        <v>68</v>
      </c>
      <c r="R4" s="102" t="s">
        <v>69</v>
      </c>
      <c r="S4" s="102" t="s">
        <v>66</v>
      </c>
      <c r="T4" s="102" t="s">
        <v>67</v>
      </c>
      <c r="U4" s="102" t="s">
        <v>68</v>
      </c>
      <c r="V4" s="119" t="s">
        <v>69</v>
      </c>
      <c r="W4" s="117" t="s">
        <v>63</v>
      </c>
      <c r="X4" s="117" t="s">
        <v>63</v>
      </c>
      <c r="Y4" s="117" t="s">
        <v>70</v>
      </c>
      <c r="Z4" s="117" t="s">
        <v>70</v>
      </c>
      <c r="AA4" s="3" t="s">
        <v>71</v>
      </c>
      <c r="AB4" s="118" t="s">
        <v>71</v>
      </c>
    </row>
    <row r="5" customFormat="false" ht="12.75" hidden="false" customHeight="false" outlineLevel="0" collapsed="false">
      <c r="A5" s="117"/>
      <c r="B5" s="3"/>
      <c r="C5" s="3"/>
      <c r="D5" s="3"/>
      <c r="E5" s="3"/>
      <c r="F5" s="117"/>
      <c r="G5" s="3"/>
      <c r="H5" s="111" t="s">
        <v>72</v>
      </c>
      <c r="I5" s="111" t="s">
        <v>62</v>
      </c>
      <c r="J5" s="111" t="s">
        <v>73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0" t="n">
        <v>45</v>
      </c>
      <c r="X5" s="120" t="s">
        <v>74</v>
      </c>
      <c r="Y5" s="120" t="n">
        <v>45</v>
      </c>
      <c r="Z5" s="120" t="s">
        <v>74</v>
      </c>
      <c r="AA5" s="121" t="n">
        <v>45</v>
      </c>
      <c r="AB5" s="122" t="s">
        <v>74</v>
      </c>
    </row>
    <row r="6" customFormat="false" ht="12.75" hidden="false" customHeight="false" outlineLevel="0" collapsed="false">
      <c r="A6" s="117" t="n">
        <f aca="false">E6&gt;D6</f>
        <v>0</v>
      </c>
      <c r="B6" s="3" t="n">
        <v>48</v>
      </c>
      <c r="C6" s="3" t="n">
        <f aca="false">CHOOSE($B$26,$H$24,$I$24)</f>
        <v>47914</v>
      </c>
      <c r="D6" s="3" t="n">
        <f aca="false">VLOOKUP(B6,$G$6:$X$24,$B$26+16,FALSE())</f>
        <v>0.36</v>
      </c>
      <c r="E6" s="3" t="n">
        <f aca="false">$S$142*POWER($D$142,2)/POWER($C6,2)</f>
        <v>9.80071275975389E-006</v>
      </c>
      <c r="F6" s="117" t="n">
        <v>1</v>
      </c>
      <c r="G6" s="123" t="n">
        <v>1.5</v>
      </c>
      <c r="H6" s="124"/>
      <c r="I6" s="125" t="n">
        <v>38</v>
      </c>
      <c r="J6" s="126" t="n">
        <v>0.994019550549895</v>
      </c>
      <c r="K6" s="4" t="n">
        <v>1.682</v>
      </c>
      <c r="L6" s="4" t="n">
        <v>1.682</v>
      </c>
      <c r="M6" s="127" t="s">
        <v>75</v>
      </c>
      <c r="N6" s="127" t="s">
        <v>75</v>
      </c>
      <c r="O6" s="4" t="n">
        <v>1.61</v>
      </c>
      <c r="P6" s="4" t="n">
        <v>1.61</v>
      </c>
      <c r="Q6" s="127" t="n">
        <v>1.61</v>
      </c>
      <c r="R6" s="4" t="n">
        <v>1.61</v>
      </c>
      <c r="S6" s="4" t="n">
        <v>1.5</v>
      </c>
      <c r="T6" s="4" t="n">
        <v>1.5</v>
      </c>
      <c r="U6" s="127" t="n">
        <v>1.5</v>
      </c>
      <c r="V6" s="4" t="n">
        <v>1.5</v>
      </c>
      <c r="W6" s="128" t="n">
        <f aca="false">X6*0.6327</f>
        <v>1.512153</v>
      </c>
      <c r="X6" s="3" t="n">
        <v>2.39</v>
      </c>
      <c r="Y6" s="128" t="n">
        <f aca="false">6.63*Y7</f>
        <v>1.1271</v>
      </c>
      <c r="Z6" s="128" t="n">
        <f aca="false">6.68*Z7</f>
        <v>1.7368</v>
      </c>
      <c r="AA6" s="128" t="n">
        <f aca="false">0.6327*AB6</f>
        <v>0.265734</v>
      </c>
      <c r="AB6" s="129" t="n">
        <v>0.42</v>
      </c>
      <c r="AC6" s="0" t="n">
        <f aca="false">H6/I6</f>
        <v>0</v>
      </c>
    </row>
    <row r="7" customFormat="false" ht="12.75" hidden="false" customHeight="false" outlineLevel="0" collapsed="false">
      <c r="A7" s="117" t="n">
        <f aca="false">E7&gt;D7</f>
        <v>0</v>
      </c>
      <c r="B7" s="3" t="n">
        <v>42</v>
      </c>
      <c r="C7" s="3" t="n">
        <f aca="false">CHOOSE($B$26,$H$23,$I$23)</f>
        <v>44983</v>
      </c>
      <c r="D7" s="3" t="n">
        <f aca="false">VLOOKUP(B7,$G$6:$X$24,$B$26+16,FALSE())</f>
        <v>0.25</v>
      </c>
      <c r="E7" s="3" t="n">
        <f aca="false">$S$142*POWER($D$142,2)/POWER($C7,2)</f>
        <v>1.11195109324385E-005</v>
      </c>
      <c r="F7" s="117" t="n">
        <v>2</v>
      </c>
      <c r="G7" s="123" t="n">
        <v>2</v>
      </c>
      <c r="H7" s="130" t="n">
        <v>34</v>
      </c>
      <c r="I7" s="125" t="n">
        <v>86</v>
      </c>
      <c r="J7" s="126" t="n">
        <v>1.4848934026733</v>
      </c>
      <c r="K7" s="4" t="n">
        <v>2.157</v>
      </c>
      <c r="L7" s="4" t="n">
        <v>2.157</v>
      </c>
      <c r="M7" s="127" t="s">
        <v>75</v>
      </c>
      <c r="N7" s="127" t="s">
        <v>75</v>
      </c>
      <c r="O7" s="4" t="n">
        <v>2.067</v>
      </c>
      <c r="P7" s="4" t="n">
        <v>2.067</v>
      </c>
      <c r="Q7" s="127" t="n">
        <v>2.067</v>
      </c>
      <c r="R7" s="4" t="n">
        <v>2.069</v>
      </c>
      <c r="S7" s="4" t="n">
        <v>1.939</v>
      </c>
      <c r="T7" s="4" t="n">
        <v>1.939</v>
      </c>
      <c r="U7" s="127" t="n">
        <v>1.939</v>
      </c>
      <c r="V7" s="4" t="n">
        <v>1.939</v>
      </c>
      <c r="W7" s="131" t="n">
        <v>0.22</v>
      </c>
      <c r="X7" s="3" t="n">
        <v>0.36</v>
      </c>
      <c r="Y7" s="132" t="n">
        <v>0.17</v>
      </c>
      <c r="Z7" s="127" t="n">
        <v>0.26</v>
      </c>
      <c r="AA7" s="4" t="n">
        <v>0.02</v>
      </c>
      <c r="AB7" s="129" t="n">
        <v>0.03</v>
      </c>
      <c r="AC7" s="0" t="n">
        <f aca="false">H7/I7</f>
        <v>0.395348837209302</v>
      </c>
    </row>
    <row r="8" customFormat="false" ht="12.75" hidden="false" customHeight="false" outlineLevel="0" collapsed="false">
      <c r="A8" s="117" t="n">
        <f aca="false">E8&gt;D8</f>
        <v>0</v>
      </c>
      <c r="B8" s="3" t="n">
        <v>36</v>
      </c>
      <c r="C8" s="3" t="n">
        <f aca="false">CHOOSE($B$26,$H$22,$I$22)</f>
        <v>25675</v>
      </c>
      <c r="D8" s="3" t="n">
        <f aca="false">VLOOKUP(B8,$G$6:$X$24,$B$26+16,FALSE())</f>
        <v>0.19</v>
      </c>
      <c r="E8" s="3" t="n">
        <f aca="false">$S$142*POWER($D$142,2)/POWER($C8,2)</f>
        <v>3.41319903027223E-005</v>
      </c>
      <c r="F8" s="117" t="n">
        <v>3</v>
      </c>
      <c r="G8" s="123" t="n">
        <v>2.5</v>
      </c>
      <c r="H8" s="130" t="n">
        <v>54</v>
      </c>
      <c r="I8" s="125" t="n">
        <v>137</v>
      </c>
      <c r="J8" s="126" t="n">
        <v>2.1851536197603</v>
      </c>
      <c r="K8" s="4" t="n">
        <v>2.635</v>
      </c>
      <c r="L8" s="4" t="n">
        <v>2.635</v>
      </c>
      <c r="M8" s="127" t="s">
        <v>75</v>
      </c>
      <c r="N8" s="127" t="s">
        <v>75</v>
      </c>
      <c r="O8" s="4" t="n">
        <v>2.469</v>
      </c>
      <c r="P8" s="4" t="n">
        <v>2.469</v>
      </c>
      <c r="Q8" s="127" t="n">
        <v>2.469</v>
      </c>
      <c r="R8" s="4" t="n">
        <v>2.469</v>
      </c>
      <c r="S8" s="4" t="n">
        <v>2.323</v>
      </c>
      <c r="T8" s="4" t="n">
        <v>2.323</v>
      </c>
      <c r="U8" s="127" t="n">
        <v>2.323</v>
      </c>
      <c r="V8" s="4" t="n">
        <v>2.323</v>
      </c>
      <c r="W8" s="131" t="n">
        <v>0.16</v>
      </c>
      <c r="X8" s="3" t="n">
        <v>0.37</v>
      </c>
      <c r="Y8" s="132" t="n">
        <v>0.05</v>
      </c>
      <c r="Z8" s="127" t="n">
        <v>0.18</v>
      </c>
      <c r="AA8" s="4" t="n">
        <v>0.02</v>
      </c>
      <c r="AB8" s="129" t="n">
        <v>0.1</v>
      </c>
      <c r="AC8" s="0" t="n">
        <f aca="false">H8/I8</f>
        <v>0.394160583941606</v>
      </c>
    </row>
    <row r="9" customFormat="false" ht="12.75" hidden="false" customHeight="false" outlineLevel="0" collapsed="false">
      <c r="A9" s="117" t="n">
        <f aca="false">E9&gt;D9</f>
        <v>0</v>
      </c>
      <c r="B9" s="3" t="n">
        <v>30</v>
      </c>
      <c r="C9" s="3" t="n">
        <f aca="false">CHOOSE($B$26,$H$21,$I$21)</f>
        <v>18041</v>
      </c>
      <c r="D9" s="3" t="n">
        <f aca="false">VLOOKUP(B9,$G$6:$X$24,$B$26+16,FALSE())</f>
        <v>0.41</v>
      </c>
      <c r="E9" s="3" t="n">
        <f aca="false">$S$142*POWER($D$142,2)/POWER($C9,2)</f>
        <v>6.91291640362892E-005</v>
      </c>
      <c r="F9" s="117" t="n">
        <v>4</v>
      </c>
      <c r="G9" s="123" t="n">
        <v>3</v>
      </c>
      <c r="H9" s="130" t="n">
        <v>101</v>
      </c>
      <c r="I9" s="125" t="n">
        <v>221</v>
      </c>
      <c r="J9" s="126" t="n">
        <v>3.7462361420703</v>
      </c>
      <c r="K9" s="4" t="n">
        <v>3.26</v>
      </c>
      <c r="L9" s="4" t="n">
        <v>3.26</v>
      </c>
      <c r="M9" s="127" t="s">
        <v>75</v>
      </c>
      <c r="N9" s="127" t="s">
        <v>75</v>
      </c>
      <c r="O9" s="4" t="n">
        <v>3.068</v>
      </c>
      <c r="P9" s="4" t="n">
        <v>3.068</v>
      </c>
      <c r="Q9" s="127" t="n">
        <v>3.068</v>
      </c>
      <c r="R9" s="4" t="n">
        <v>3.068</v>
      </c>
      <c r="S9" s="4" t="n">
        <v>2.9</v>
      </c>
      <c r="T9" s="4" t="n">
        <v>2.9</v>
      </c>
      <c r="U9" s="127" t="n">
        <v>2.9</v>
      </c>
      <c r="V9" s="4" t="n">
        <v>2.9</v>
      </c>
      <c r="W9" s="131" t="n">
        <v>0.31</v>
      </c>
      <c r="X9" s="3" t="n">
        <v>0.8</v>
      </c>
      <c r="Y9" s="132" t="n">
        <v>0.08</v>
      </c>
      <c r="Z9" s="127" t="n">
        <v>0.2</v>
      </c>
      <c r="AA9" s="4" t="n">
        <v>0.03</v>
      </c>
      <c r="AB9" s="129" t="n">
        <v>0.09</v>
      </c>
      <c r="AC9" s="0" t="n">
        <f aca="false">H9/I9</f>
        <v>0.457013574660633</v>
      </c>
    </row>
    <row r="10" customFormat="false" ht="12.75" hidden="false" customHeight="false" outlineLevel="0" collapsed="false">
      <c r="A10" s="117" t="n">
        <f aca="false">E10&gt;D10</f>
        <v>0</v>
      </c>
      <c r="B10" s="3" t="n">
        <v>24</v>
      </c>
      <c r="C10" s="3" t="n">
        <f aca="false">CHOOSE($B$26,$H$20,$I$20)</f>
        <v>10105</v>
      </c>
      <c r="D10" s="3" t="n">
        <f aca="false">VLOOKUP(B10,$G$6:$X$24,$B$26+16,FALSE())</f>
        <v>0.17</v>
      </c>
      <c r="E10" s="3" t="n">
        <f aca="false">$S$142*POWER($D$142,2)/POWER($C10,2)</f>
        <v>0.000220348390391733</v>
      </c>
      <c r="F10" s="117" t="n">
        <v>5</v>
      </c>
      <c r="G10" s="123" t="n">
        <v>4</v>
      </c>
      <c r="H10" s="130" t="n">
        <v>168</v>
      </c>
      <c r="I10" s="125" t="n">
        <v>381</v>
      </c>
      <c r="J10" s="126" t="n">
        <v>6.63255868459265</v>
      </c>
      <c r="K10" s="4" t="n">
        <v>4.26</v>
      </c>
      <c r="L10" s="4" t="n">
        <v>4.26</v>
      </c>
      <c r="M10" s="127" t="s">
        <v>75</v>
      </c>
      <c r="N10" s="127" t="s">
        <v>75</v>
      </c>
      <c r="O10" s="3" t="n">
        <v>4.026</v>
      </c>
      <c r="P10" s="3" t="n">
        <v>4.026</v>
      </c>
      <c r="Q10" s="127" t="n">
        <v>4.026</v>
      </c>
      <c r="R10" s="4" t="n">
        <v>3.998</v>
      </c>
      <c r="S10" s="3" t="n">
        <v>3.826</v>
      </c>
      <c r="T10" s="3" t="n">
        <v>3.826</v>
      </c>
      <c r="U10" s="127" t="n">
        <v>3.826</v>
      </c>
      <c r="V10" s="3" t="n">
        <v>3.786</v>
      </c>
      <c r="W10" s="131" t="n">
        <v>0.14</v>
      </c>
      <c r="X10" s="3" t="n">
        <v>0.21</v>
      </c>
      <c r="Y10" s="132" t="n">
        <v>0.08</v>
      </c>
      <c r="Z10" s="127" t="n">
        <v>0.17</v>
      </c>
      <c r="AA10" s="4" t="n">
        <v>0.04</v>
      </c>
      <c r="AB10" s="129" t="n">
        <v>0.08</v>
      </c>
      <c r="AC10" s="0" t="n">
        <f aca="false">H10/I10</f>
        <v>0.440944881889764</v>
      </c>
    </row>
    <row r="11" customFormat="false" ht="12.75" hidden="false" customHeight="false" outlineLevel="0" collapsed="false">
      <c r="A11" s="117" t="n">
        <f aca="false">E11&gt;D11</f>
        <v>0</v>
      </c>
      <c r="B11" s="3" t="n">
        <v>20</v>
      </c>
      <c r="C11" s="3" t="n">
        <f aca="false">CHOOSE($B$26,$H$19,$I$19)</f>
        <v>7769</v>
      </c>
      <c r="D11" s="3" t="n">
        <f aca="false">VLOOKUP(B11,$G$6:$X$24,$B$26+16,FALSE())</f>
        <v>0.26</v>
      </c>
      <c r="E11" s="3" t="n">
        <f aca="false">$S$142*POWER($D$142,2)/POWER($C11,2)</f>
        <v>0.00037277971778786</v>
      </c>
      <c r="F11" s="117" t="n">
        <v>6</v>
      </c>
      <c r="G11" s="123" t="n">
        <v>5</v>
      </c>
      <c r="H11" s="130" t="n">
        <v>277</v>
      </c>
      <c r="I11" s="125" t="n">
        <v>679</v>
      </c>
      <c r="J11" s="126" t="n">
        <v>11.293447536607</v>
      </c>
      <c r="K11" s="4" t="n">
        <v>5.295</v>
      </c>
      <c r="L11" s="4" t="n">
        <v>5.295</v>
      </c>
      <c r="M11" s="127" t="s">
        <v>75</v>
      </c>
      <c r="N11" s="127" t="s">
        <v>75</v>
      </c>
      <c r="O11" s="3" t="n">
        <v>5.047</v>
      </c>
      <c r="P11" s="3" t="n">
        <v>5.047</v>
      </c>
      <c r="Q11" s="127" t="n">
        <v>5.047</v>
      </c>
      <c r="R11" s="3" t="n">
        <v>5.047</v>
      </c>
      <c r="S11" s="3" t="n">
        <v>4.813</v>
      </c>
      <c r="T11" s="3" t="n">
        <v>4.813</v>
      </c>
      <c r="U11" s="127" t="n">
        <v>4.813</v>
      </c>
      <c r="V11" s="3" t="n">
        <v>4.813</v>
      </c>
      <c r="W11" s="131" t="n">
        <v>0.19</v>
      </c>
      <c r="X11" s="3" t="n">
        <v>0.34</v>
      </c>
      <c r="Y11" s="132" t="n">
        <v>0.05</v>
      </c>
      <c r="Z11" s="127" t="n">
        <v>0.13</v>
      </c>
      <c r="AA11" s="4" t="n">
        <v>0.04</v>
      </c>
      <c r="AB11" s="129" t="n">
        <v>0.1</v>
      </c>
      <c r="AC11" s="0" t="n">
        <f aca="false">H11/I11</f>
        <v>0.407952871870398</v>
      </c>
    </row>
    <row r="12" customFormat="false" ht="12.75" hidden="false" customHeight="false" outlineLevel="0" collapsed="false">
      <c r="A12" s="117" t="n">
        <f aca="false">E12&gt;D12</f>
        <v>0</v>
      </c>
      <c r="B12" s="3" t="n">
        <v>18</v>
      </c>
      <c r="C12" s="3" t="n">
        <f aca="false">CHOOSE($B$26,$H$18,$I$18)</f>
        <v>5799</v>
      </c>
      <c r="D12" s="3" t="n">
        <f aca="false">VLOOKUP(B12,$G$6:$X$24,$B$26+16,FALSE())</f>
        <v>0.26</v>
      </c>
      <c r="E12" s="3" t="n">
        <f aca="false">$S$142*POWER($D$142,2)/POWER($C12,2)</f>
        <v>0.000669077307600799</v>
      </c>
      <c r="F12" s="117" t="n">
        <v>7</v>
      </c>
      <c r="G12" s="123" t="n">
        <v>6</v>
      </c>
      <c r="H12" s="130" t="n">
        <v>450</v>
      </c>
      <c r="I12" s="125" t="n">
        <v>931</v>
      </c>
      <c r="J12" s="126" t="n">
        <v>16.1170771712627</v>
      </c>
      <c r="K12" s="4" t="n">
        <v>6.357</v>
      </c>
      <c r="L12" s="4" t="n">
        <v>6.357</v>
      </c>
      <c r="M12" s="127" t="s">
        <v>75</v>
      </c>
      <c r="N12" s="127" t="s">
        <v>75</v>
      </c>
      <c r="O12" s="3" t="n">
        <v>6.065</v>
      </c>
      <c r="P12" s="3" t="n">
        <v>6.065</v>
      </c>
      <c r="Q12" s="127" t="n">
        <v>6.065</v>
      </c>
      <c r="R12" s="3" t="n">
        <v>6.031</v>
      </c>
      <c r="S12" s="3" t="n">
        <v>5.761</v>
      </c>
      <c r="T12" s="3" t="n">
        <v>5.761</v>
      </c>
      <c r="U12" s="127" t="n">
        <v>5.761</v>
      </c>
      <c r="V12" s="3" t="n">
        <v>5.709</v>
      </c>
      <c r="W12" s="131" t="n">
        <v>0.2</v>
      </c>
      <c r="X12" s="3" t="n">
        <v>0.25</v>
      </c>
      <c r="Y12" s="132" t="n">
        <v>0.05</v>
      </c>
      <c r="Z12" s="127" t="n">
        <v>0.09</v>
      </c>
      <c r="AA12" s="4" t="n">
        <v>0.04</v>
      </c>
      <c r="AB12" s="118" t="n">
        <v>0.08</v>
      </c>
      <c r="AC12" s="0" t="n">
        <f aca="false">H12/I12</f>
        <v>0.483351235230935</v>
      </c>
    </row>
    <row r="13" customFormat="false" ht="12.75" hidden="false" customHeight="false" outlineLevel="0" collapsed="false">
      <c r="A13" s="117" t="n">
        <f aca="false">E13&gt;D13</f>
        <v>0</v>
      </c>
      <c r="B13" s="3" t="n">
        <v>16</v>
      </c>
      <c r="C13" s="3" t="n">
        <f aca="false">CHOOSE($B$26,$H$17,$I$17)</f>
        <v>3911</v>
      </c>
      <c r="D13" s="3" t="n">
        <f aca="false">VLOOKUP(B13,$G$6:$X$24,$B$26+16,FALSE())</f>
        <v>0.13</v>
      </c>
      <c r="E13" s="3" t="n">
        <f aca="false">$S$142*POWER($D$142,2)/POWER($C13,2)</f>
        <v>0.00147098040059177</v>
      </c>
      <c r="F13" s="117" t="n">
        <v>8</v>
      </c>
      <c r="G13" s="123" t="n">
        <v>8</v>
      </c>
      <c r="H13" s="130" t="n">
        <v>922</v>
      </c>
      <c r="I13" s="125" t="n">
        <v>1440</v>
      </c>
      <c r="J13" s="126" t="n">
        <v>29.339761048476</v>
      </c>
      <c r="K13" s="4" t="n">
        <v>8.329</v>
      </c>
      <c r="L13" s="4" t="n">
        <v>8.329</v>
      </c>
      <c r="M13" s="127" t="s">
        <v>75</v>
      </c>
      <c r="N13" s="127" t="s">
        <v>75</v>
      </c>
      <c r="O13" s="3" t="n">
        <v>7.981</v>
      </c>
      <c r="P13" s="3" t="n">
        <v>7.981</v>
      </c>
      <c r="Q13" s="127" t="n">
        <v>7.981</v>
      </c>
      <c r="R13" s="3" t="n">
        <v>7.943</v>
      </c>
      <c r="S13" s="3" t="n">
        <v>7.625</v>
      </c>
      <c r="T13" s="3" t="n">
        <v>7.625</v>
      </c>
      <c r="U13" s="127" t="n">
        <v>7.625</v>
      </c>
      <c r="V13" s="3" t="n">
        <v>7.565</v>
      </c>
      <c r="W13" s="131" t="n">
        <v>0.11</v>
      </c>
      <c r="X13" s="3" t="n">
        <v>0.14</v>
      </c>
      <c r="Y13" s="132" t="n">
        <v>0.06</v>
      </c>
      <c r="Z13" s="127" t="n">
        <v>0.08</v>
      </c>
      <c r="AA13" s="4" t="n">
        <v>0.03</v>
      </c>
      <c r="AB13" s="129" t="n">
        <v>0.05</v>
      </c>
      <c r="AC13" s="0" t="n">
        <f aca="false">H13/I13</f>
        <v>0.640277777777778</v>
      </c>
    </row>
    <row r="14" customFormat="false" ht="12.75" hidden="false" customHeight="false" outlineLevel="0" collapsed="false">
      <c r="A14" s="117" t="n">
        <f aca="false">E14&gt;D14</f>
        <v>0</v>
      </c>
      <c r="B14" s="3" t="n">
        <v>14</v>
      </c>
      <c r="C14" s="3" t="n">
        <f aca="false">CHOOSE($B$26,$H$16,$I$16)</f>
        <v>3226</v>
      </c>
      <c r="D14" s="3" t="n">
        <f aca="false">VLOOKUP(B14,$G$6:$X$24,$B$26+16,FALSE())</f>
        <v>0.15</v>
      </c>
      <c r="E14" s="3" t="n">
        <f aca="false">$S$142*POWER($D$142,2)/POWER($C14,2)</f>
        <v>0.00216199055335043</v>
      </c>
      <c r="F14" s="117" t="n">
        <v>9</v>
      </c>
      <c r="G14" s="123" t="n">
        <v>10</v>
      </c>
      <c r="H14" s="130" t="n">
        <v>1395</v>
      </c>
      <c r="I14" s="125" t="n">
        <v>2623</v>
      </c>
      <c r="J14" s="126" t="n">
        <v>44.9239652008276</v>
      </c>
      <c r="K14" s="4" t="n">
        <v>10.42</v>
      </c>
      <c r="L14" s="4" t="n">
        <v>10.42</v>
      </c>
      <c r="M14" s="127" t="s">
        <v>75</v>
      </c>
      <c r="N14" s="127" t="s">
        <v>75</v>
      </c>
      <c r="O14" s="3" t="n">
        <v>10.02</v>
      </c>
      <c r="P14" s="3" t="n">
        <v>10.02</v>
      </c>
      <c r="Q14" s="127" t="n">
        <v>10.02</v>
      </c>
      <c r="R14" s="3" t="n">
        <v>9.976</v>
      </c>
      <c r="S14" s="3" t="n">
        <v>9.75</v>
      </c>
      <c r="T14" s="3" t="n">
        <v>9.562</v>
      </c>
      <c r="U14" s="127" t="n">
        <v>9.562</v>
      </c>
      <c r="V14" s="3" t="n">
        <v>9.492</v>
      </c>
      <c r="W14" s="131" t="n">
        <v>0.08</v>
      </c>
      <c r="X14" s="3" t="n">
        <v>0.12</v>
      </c>
      <c r="Y14" s="132" t="n">
        <v>0.05</v>
      </c>
      <c r="Z14" s="127" t="n">
        <v>0.08</v>
      </c>
      <c r="AA14" s="4" t="n">
        <v>0.03</v>
      </c>
      <c r="AB14" s="129" t="n">
        <v>0.06</v>
      </c>
      <c r="AC14" s="0" t="n">
        <f aca="false">H14/I14</f>
        <v>0.53183377811666</v>
      </c>
    </row>
    <row r="15" customFormat="false" ht="12.75" hidden="false" customHeight="false" outlineLevel="0" collapsed="false">
      <c r="A15" s="117" t="n">
        <f aca="false">E15&gt;D15</f>
        <v>0</v>
      </c>
      <c r="B15" s="3" t="n">
        <v>12</v>
      </c>
      <c r="C15" s="3" t="n">
        <f aca="false">CHOOSE($B$26,$H$15,$I$15)</f>
        <v>3206</v>
      </c>
      <c r="D15" s="3" t="n">
        <f aca="false">VLOOKUP(B15,$G$6:$X$24,$B$26+16,FALSE())</f>
        <v>0.14</v>
      </c>
      <c r="E15" s="3" t="n">
        <f aca="false">$S$142*POWER($D$142,2)/POWER($C15,2)</f>
        <v>0.00218904899539191</v>
      </c>
      <c r="F15" s="117" t="n">
        <v>10</v>
      </c>
      <c r="G15" s="123" t="n">
        <v>12</v>
      </c>
      <c r="H15" s="130" t="n">
        <v>2073</v>
      </c>
      <c r="I15" s="125" t="n">
        <v>3206</v>
      </c>
      <c r="J15" s="126" t="n">
        <v>63.6172512351933</v>
      </c>
      <c r="K15" s="4" t="n">
        <v>12.39</v>
      </c>
      <c r="L15" s="4" t="n">
        <v>12.39</v>
      </c>
      <c r="M15" s="127" t="s">
        <v>75</v>
      </c>
      <c r="N15" s="127" t="s">
        <v>75</v>
      </c>
      <c r="O15" s="3" t="n">
        <v>12</v>
      </c>
      <c r="P15" s="3" t="n">
        <v>11.938</v>
      </c>
      <c r="Q15" s="127" t="n">
        <v>11.938</v>
      </c>
      <c r="R15" s="3" t="n">
        <v>11.89</v>
      </c>
      <c r="S15" s="3" t="n">
        <v>11.75</v>
      </c>
      <c r="T15" s="3" t="n">
        <v>11.374</v>
      </c>
      <c r="U15" s="127" t="n">
        <v>11.374</v>
      </c>
      <c r="V15" s="3" t="n">
        <v>11.294</v>
      </c>
      <c r="W15" s="131" t="n">
        <v>0.11</v>
      </c>
      <c r="X15" s="3" t="n">
        <v>0.14</v>
      </c>
      <c r="Y15" s="132" t="n">
        <v>0.07</v>
      </c>
      <c r="Z15" s="127" t="n">
        <v>0.1</v>
      </c>
      <c r="AA15" s="4" t="n">
        <v>0.06</v>
      </c>
      <c r="AB15" s="129" t="n">
        <v>0.09</v>
      </c>
      <c r="AC15" s="0" t="n">
        <f aca="false">H15/I15</f>
        <v>0.646600124766064</v>
      </c>
    </row>
    <row r="16" customFormat="false" ht="12.75" hidden="false" customHeight="false" outlineLevel="0" collapsed="false">
      <c r="A16" s="117" t="n">
        <f aca="false">E16&gt;D16</f>
        <v>0</v>
      </c>
      <c r="B16" s="3" t="n">
        <v>10</v>
      </c>
      <c r="C16" s="3" t="n">
        <f aca="false">CHOOSE($B$26,$H$14,$I$14)</f>
        <v>2623</v>
      </c>
      <c r="D16" s="3" t="n">
        <f aca="false">VLOOKUP(B16,$G$6:$X$24,$B$26+16,FALSE())</f>
        <v>0.12</v>
      </c>
      <c r="E16" s="3" t="n">
        <f aca="false">$S$142*POWER($D$142,2)/POWER($C16,2)</f>
        <v>0.00327028751931832</v>
      </c>
      <c r="F16" s="117" t="n">
        <v>11</v>
      </c>
      <c r="G16" s="123" t="n">
        <v>14</v>
      </c>
      <c r="H16" s="124" t="n">
        <f aca="false">0.49*I16</f>
        <v>1580.74</v>
      </c>
      <c r="I16" s="125" t="n">
        <v>3226</v>
      </c>
      <c r="J16" s="126" t="n">
        <v>83.565112607409</v>
      </c>
      <c r="K16" s="4" t="n">
        <v>13.5</v>
      </c>
      <c r="L16" s="4" t="n">
        <v>13.5</v>
      </c>
      <c r="M16" s="127" t="s">
        <v>75</v>
      </c>
      <c r="N16" s="127" t="s">
        <v>75</v>
      </c>
      <c r="O16" s="3" t="n">
        <v>13.124</v>
      </c>
      <c r="P16" s="3" t="n">
        <v>13.124</v>
      </c>
      <c r="Q16" s="127" t="n">
        <v>13.124</v>
      </c>
      <c r="R16" s="3" t="n">
        <v>13.072</v>
      </c>
      <c r="S16" s="3" t="n">
        <v>12.5</v>
      </c>
      <c r="T16" s="3" t="n">
        <v>12.5</v>
      </c>
      <c r="U16" s="127" t="n">
        <v>12.5</v>
      </c>
      <c r="V16" s="3" t="n">
        <v>12.41</v>
      </c>
      <c r="W16" s="133" t="n">
        <v>0.094905</v>
      </c>
      <c r="X16" s="127" t="n">
        <v>0.15</v>
      </c>
      <c r="Y16" s="133" t="n">
        <f aca="false">0.6327*Z16</f>
        <v>0.0474525</v>
      </c>
      <c r="Z16" s="128" t="n">
        <f aca="false">1.5*AB16</f>
        <v>0.075</v>
      </c>
      <c r="AA16" s="133" t="n">
        <f aca="false">0.48*AB16</f>
        <v>0.024</v>
      </c>
      <c r="AB16" s="134" t="n">
        <v>0.05</v>
      </c>
      <c r="AC16" s="0" t="n">
        <f aca="false">AVERAGE(AC7:AC15)</f>
        <v>0.488609296162571</v>
      </c>
    </row>
    <row r="17" customFormat="false" ht="12.75" hidden="false" customHeight="false" outlineLevel="0" collapsed="false">
      <c r="A17" s="117" t="n">
        <f aca="false">E17&gt;D17</f>
        <v>0</v>
      </c>
      <c r="B17" s="3" t="n">
        <v>8</v>
      </c>
      <c r="C17" s="3" t="n">
        <f aca="false">CHOOSE($B$26,$H$13,$I$13)</f>
        <v>1440</v>
      </c>
      <c r="D17" s="3" t="n">
        <f aca="false">VLOOKUP(B17,$G$6:$X$24,$B$26+16,FALSE())</f>
        <v>0.14</v>
      </c>
      <c r="E17" s="3" t="n">
        <f aca="false">$S$142*POWER($D$142,2)/POWER($C17,2)</f>
        <v>0.0108506944444444</v>
      </c>
      <c r="F17" s="117" t="n">
        <v>12</v>
      </c>
      <c r="G17" s="123" t="n">
        <v>16</v>
      </c>
      <c r="H17" s="124" t="n">
        <f aca="false">0.49*I17</f>
        <v>1916.39</v>
      </c>
      <c r="I17" s="125" t="n">
        <v>3911</v>
      </c>
      <c r="J17" s="126" t="n">
        <v>122.33224463618</v>
      </c>
      <c r="K17" s="4" t="n">
        <v>15.5</v>
      </c>
      <c r="L17" s="4" t="n">
        <v>15.5</v>
      </c>
      <c r="M17" s="127" t="s">
        <v>75</v>
      </c>
      <c r="N17" s="127" t="s">
        <v>75</v>
      </c>
      <c r="O17" s="3" t="n">
        <v>15</v>
      </c>
      <c r="P17" s="3" t="n">
        <v>15</v>
      </c>
      <c r="Q17" s="127" t="n">
        <v>15</v>
      </c>
      <c r="R17" s="3" t="n">
        <v>14.94</v>
      </c>
      <c r="S17" s="3" t="n">
        <v>14.312</v>
      </c>
      <c r="T17" s="3" t="n">
        <v>14.312</v>
      </c>
      <c r="U17" s="127" t="n">
        <v>14.312</v>
      </c>
      <c r="V17" s="3" t="n">
        <v>14.214</v>
      </c>
      <c r="W17" s="133" t="n">
        <v>0.082251</v>
      </c>
      <c r="X17" s="127" t="n">
        <v>0.13</v>
      </c>
      <c r="Y17" s="133" t="n">
        <f aca="false">0.6327*Z17</f>
        <v>0.037962</v>
      </c>
      <c r="Z17" s="128" t="n">
        <f aca="false">1.5*AB17</f>
        <v>0.06</v>
      </c>
      <c r="AA17" s="133" t="n">
        <f aca="false">0.48*AB17</f>
        <v>0.0192</v>
      </c>
      <c r="AB17" s="134" t="n">
        <v>0.04</v>
      </c>
    </row>
    <row r="18" customFormat="false" ht="12.75" hidden="false" customHeight="false" outlineLevel="0" collapsed="false">
      <c r="A18" s="117" t="n">
        <f aca="false">E18&gt;D18</f>
        <v>0</v>
      </c>
      <c r="B18" s="3" t="n">
        <v>6</v>
      </c>
      <c r="C18" s="3" t="n">
        <f aca="false">CHOOSE($B$26,$H$12,$I$12)</f>
        <v>931</v>
      </c>
      <c r="D18" s="3" t="n">
        <f aca="false">VLOOKUP(B18,$G$6:$X$24,$B$26+16,FALSE())</f>
        <v>0.25</v>
      </c>
      <c r="E18" s="3" t="n">
        <f aca="false">$S$142*POWER($D$142,2)/POWER($C18,2)</f>
        <v>0.0259587129554745</v>
      </c>
      <c r="F18" s="117" t="n">
        <v>13</v>
      </c>
      <c r="G18" s="123" t="n">
        <v>18</v>
      </c>
      <c r="H18" s="124" t="n">
        <f aca="false">0.49*I18</f>
        <v>2841.51</v>
      </c>
      <c r="I18" s="125" t="n">
        <v>5799</v>
      </c>
      <c r="J18" s="126" t="n">
        <v>132.571539580252</v>
      </c>
      <c r="K18" s="4" t="n">
        <v>17.5</v>
      </c>
      <c r="L18" s="4" t="n">
        <v>17.5</v>
      </c>
      <c r="M18" s="127" t="s">
        <v>75</v>
      </c>
      <c r="N18" s="127" t="s">
        <v>75</v>
      </c>
      <c r="O18" s="3" t="n">
        <v>16.876</v>
      </c>
      <c r="P18" s="3" t="n">
        <v>16.876</v>
      </c>
      <c r="Q18" s="127" t="n">
        <v>16.876</v>
      </c>
      <c r="R18" s="3" t="n">
        <v>16.808</v>
      </c>
      <c r="S18" s="3" t="n">
        <v>16.124</v>
      </c>
      <c r="T18" s="3" t="n">
        <v>16.124</v>
      </c>
      <c r="U18" s="127" t="n">
        <v>16.124</v>
      </c>
      <c r="V18" s="3" t="n">
        <v>16.014</v>
      </c>
      <c r="W18" s="133" t="n">
        <v>0.164502</v>
      </c>
      <c r="X18" s="127" t="n">
        <v>0.26</v>
      </c>
      <c r="Y18" s="133" t="n">
        <f aca="false">0.6327*Z18</f>
        <v>0.056943</v>
      </c>
      <c r="Z18" s="128" t="n">
        <f aca="false">1.5*AB18</f>
        <v>0.09</v>
      </c>
      <c r="AA18" s="133" t="n">
        <f aca="false">0.48*AB18</f>
        <v>0.0288</v>
      </c>
      <c r="AB18" s="134" t="n">
        <v>0.06</v>
      </c>
    </row>
    <row r="19" customFormat="false" ht="12.75" hidden="false" customHeight="false" outlineLevel="0" collapsed="false">
      <c r="A19" s="117" t="n">
        <f aca="false">E19&gt;D19</f>
        <v>0</v>
      </c>
      <c r="B19" s="3" t="n">
        <v>5</v>
      </c>
      <c r="C19" s="3" t="n">
        <f aca="false">CHOOSE($B$26,$H$11,$I$11)</f>
        <v>679</v>
      </c>
      <c r="D19" s="3" t="n">
        <f aca="false">VLOOKUP(B19,$G$6:$X$24,$B$26+16,FALSE())</f>
        <v>0.34</v>
      </c>
      <c r="E19" s="3" t="n">
        <f aca="false">$S$142*POWER($D$142,2)/POWER($C19,2)</f>
        <v>0.0488026010701868</v>
      </c>
      <c r="F19" s="117" t="n">
        <v>14</v>
      </c>
      <c r="G19" s="123" t="n">
        <v>20</v>
      </c>
      <c r="H19" s="124" t="n">
        <f aca="false">0.49*I19</f>
        <v>3806.81</v>
      </c>
      <c r="I19" s="125" t="n">
        <v>7769</v>
      </c>
      <c r="J19" s="126" t="n">
        <v>168.464462197187</v>
      </c>
      <c r="K19" s="4" t="n">
        <v>19.5</v>
      </c>
      <c r="L19" s="4" t="n">
        <v>19.5</v>
      </c>
      <c r="M19" s="127" t="s">
        <v>75</v>
      </c>
      <c r="N19" s="127" t="s">
        <v>75</v>
      </c>
      <c r="O19" s="3" t="n">
        <v>18.812</v>
      </c>
      <c r="P19" s="3" t="n">
        <v>18.812</v>
      </c>
      <c r="Q19" s="127" t="n">
        <v>18.812</v>
      </c>
      <c r="R19" s="3" t="n">
        <v>18.863</v>
      </c>
      <c r="S19" s="3" t="n">
        <v>17.938</v>
      </c>
      <c r="T19" s="3" t="n">
        <v>17.938</v>
      </c>
      <c r="U19" s="127" t="n">
        <v>17.938</v>
      </c>
      <c r="V19" s="3" t="n">
        <v>17.614</v>
      </c>
      <c r="W19" s="133" t="n">
        <v>0.164502</v>
      </c>
      <c r="X19" s="127" t="n">
        <v>0.26</v>
      </c>
      <c r="Y19" s="133" t="n">
        <f aca="false">0.6327*Z19</f>
        <v>0.0664335</v>
      </c>
      <c r="Z19" s="128" t="n">
        <f aca="false">1.5*AB19</f>
        <v>0.105</v>
      </c>
      <c r="AA19" s="133" t="n">
        <f aca="false">0.48*AB19</f>
        <v>0.0336</v>
      </c>
      <c r="AB19" s="134" t="n">
        <v>0.07</v>
      </c>
    </row>
    <row r="20" customFormat="false" ht="12.75" hidden="false" customHeight="false" outlineLevel="0" collapsed="false">
      <c r="A20" s="117" t="n">
        <f aca="false">E20&gt;D20</f>
        <v>0</v>
      </c>
      <c r="B20" s="3" t="n">
        <v>4</v>
      </c>
      <c r="C20" s="3" t="n">
        <f aca="false">CHOOSE($B$26,$H$10,$I$10)</f>
        <v>381</v>
      </c>
      <c r="D20" s="3" t="n">
        <f aca="false">VLOOKUP(B20,$G$6:$X$24,$B$26+16,FALSE())</f>
        <v>0.21</v>
      </c>
      <c r="E20" s="3" t="n">
        <f aca="false">$S$142*POWER($D$142,2)/POWER($C20,2)</f>
        <v>0.15500031000062</v>
      </c>
      <c r="F20" s="117" t="n">
        <v>15</v>
      </c>
      <c r="G20" s="123" t="n">
        <v>24</v>
      </c>
      <c r="H20" s="124" t="n">
        <f aca="false">0.49*I20</f>
        <v>4951.45</v>
      </c>
      <c r="I20" s="125" t="n">
        <v>10105</v>
      </c>
      <c r="J20" s="126" t="n">
        <v>213.722608450401</v>
      </c>
      <c r="K20" s="4" t="n">
        <v>23.5</v>
      </c>
      <c r="L20" s="4" t="n">
        <v>23.5</v>
      </c>
      <c r="M20" s="127" t="s">
        <v>75</v>
      </c>
      <c r="N20" s="127" t="s">
        <v>75</v>
      </c>
      <c r="O20" s="4" t="n">
        <v>22.624</v>
      </c>
      <c r="P20" s="4" t="n">
        <v>22.624</v>
      </c>
      <c r="Q20" s="127" t="n">
        <v>22.624</v>
      </c>
      <c r="R20" s="4" t="n">
        <v>22.54</v>
      </c>
      <c r="S20" s="4" t="n">
        <v>21.562</v>
      </c>
      <c r="T20" s="4" t="n">
        <v>21.562</v>
      </c>
      <c r="U20" s="127" t="n">
        <v>21.562</v>
      </c>
      <c r="V20" s="4" t="n">
        <v>21.418</v>
      </c>
      <c r="W20" s="133" t="n">
        <v>0.107559</v>
      </c>
      <c r="X20" s="127" t="n">
        <v>0.17</v>
      </c>
      <c r="Y20" s="133" t="n">
        <f aca="false">0.6327*Z20</f>
        <v>0.056943</v>
      </c>
      <c r="Z20" s="128" t="n">
        <f aca="false">1.5*AB20</f>
        <v>0.09</v>
      </c>
      <c r="AA20" s="133" t="n">
        <f aca="false">0.48*AB20</f>
        <v>0.0288</v>
      </c>
      <c r="AB20" s="134" t="n">
        <v>0.06</v>
      </c>
    </row>
    <row r="21" customFormat="false" ht="12.75" hidden="false" customHeight="false" outlineLevel="0" collapsed="false">
      <c r="A21" s="117" t="n">
        <f aca="false">E21&gt;D21</f>
        <v>0</v>
      </c>
      <c r="B21" s="3" t="n">
        <v>3</v>
      </c>
      <c r="C21" s="3" t="n">
        <f aca="false">CHOOSE($B$26,$H$9,$I$9)</f>
        <v>221</v>
      </c>
      <c r="D21" s="3" t="n">
        <f aca="false">VLOOKUP(B21,$G$6:$X$24,$B$26+16,FALSE())</f>
        <v>0.8</v>
      </c>
      <c r="E21" s="3" t="n">
        <f aca="false">$S$142*POWER($D$142,2)/POWER($C21,2)</f>
        <v>0.460678528285662</v>
      </c>
      <c r="F21" s="117" t="n">
        <v>16</v>
      </c>
      <c r="G21" s="123" t="n">
        <v>30</v>
      </c>
      <c r="H21" s="124" t="n">
        <f aca="false">0.49*I21</f>
        <v>8840.09</v>
      </c>
      <c r="I21" s="125" t="n">
        <v>18041</v>
      </c>
      <c r="J21" s="126" t="n">
        <v>345.841286573134</v>
      </c>
      <c r="K21" s="4" t="n">
        <v>29.376</v>
      </c>
      <c r="L21" s="4" t="n">
        <v>29.376</v>
      </c>
      <c r="M21" s="127" t="s">
        <v>75</v>
      </c>
      <c r="N21" s="127" t="s">
        <v>75</v>
      </c>
      <c r="O21" s="4" t="n">
        <v>29.25</v>
      </c>
      <c r="P21" s="4" t="n">
        <v>29.25</v>
      </c>
      <c r="Q21" s="135" t="s">
        <v>75</v>
      </c>
      <c r="R21" s="135" t="s">
        <v>75</v>
      </c>
      <c r="S21" s="4" t="n">
        <v>29</v>
      </c>
      <c r="T21" s="4" t="n">
        <v>29</v>
      </c>
      <c r="U21" s="127" t="s">
        <v>75</v>
      </c>
      <c r="V21" s="127" t="s">
        <v>75</v>
      </c>
      <c r="W21" s="133" t="n">
        <v>0.259407</v>
      </c>
      <c r="X21" s="127" t="n">
        <v>0.41</v>
      </c>
      <c r="Y21" s="133" t="n">
        <f aca="false">0.6327*Z21</f>
        <v>0.0854145</v>
      </c>
      <c r="Z21" s="128" t="n">
        <f aca="false">1.5*AB21</f>
        <v>0.135</v>
      </c>
      <c r="AA21" s="133" t="n">
        <f aca="false">0.48*AB21</f>
        <v>0.0432</v>
      </c>
      <c r="AB21" s="134" t="n">
        <v>0.09</v>
      </c>
    </row>
    <row r="22" customFormat="false" ht="12.75" hidden="false" customHeight="false" outlineLevel="0" collapsed="false">
      <c r="A22" s="117" t="n">
        <f aca="false">E22&gt;D22</f>
        <v>1</v>
      </c>
      <c r="B22" s="3" t="n">
        <v>2.5</v>
      </c>
      <c r="C22" s="3" t="n">
        <f aca="false">CHOOSE($B$26,$H$8,$I$8)</f>
        <v>137</v>
      </c>
      <c r="D22" s="3" t="n">
        <f aca="false">VLOOKUP(B22,$G$6:$X$24,$B$26+16,FALSE())</f>
        <v>0.37</v>
      </c>
      <c r="E22" s="3" t="n">
        <f aca="false">$S$142*POWER($D$142,2)/POWER($C22,2)</f>
        <v>1.19878523096595</v>
      </c>
      <c r="F22" s="117" t="n">
        <v>17</v>
      </c>
      <c r="G22" s="123" t="n">
        <v>36</v>
      </c>
      <c r="H22" s="124" t="n">
        <f aca="false">0.49*I22</f>
        <v>12580.75</v>
      </c>
      <c r="I22" s="125" t="n">
        <v>25675</v>
      </c>
      <c r="J22" s="126" t="n">
        <v>370.937359010663</v>
      </c>
      <c r="K22" s="4" t="n">
        <v>35.376</v>
      </c>
      <c r="L22" s="4" t="n">
        <v>35.376</v>
      </c>
      <c r="M22" s="127" t="s">
        <v>75</v>
      </c>
      <c r="N22" s="127" t="s">
        <v>75</v>
      </c>
      <c r="O22" s="4" t="n">
        <v>35.25</v>
      </c>
      <c r="P22" s="4" t="n">
        <v>35.25</v>
      </c>
      <c r="Q22" s="135" t="s">
        <v>75</v>
      </c>
      <c r="R22" s="135" t="s">
        <v>75</v>
      </c>
      <c r="S22" s="4" t="n">
        <v>35</v>
      </c>
      <c r="T22" s="4" t="n">
        <v>35</v>
      </c>
      <c r="U22" s="127" t="s">
        <v>75</v>
      </c>
      <c r="V22" s="127" t="s">
        <v>75</v>
      </c>
      <c r="W22" s="133" t="n">
        <v>0.120213</v>
      </c>
      <c r="X22" s="127" t="n">
        <v>0.19</v>
      </c>
      <c r="Y22" s="133" t="n">
        <f aca="false">0.6327*Z22</f>
        <v>0.0664335</v>
      </c>
      <c r="Z22" s="128" t="n">
        <f aca="false">1.5*AB22</f>
        <v>0.105</v>
      </c>
      <c r="AA22" s="133" t="n">
        <f aca="false">0.48*AB22</f>
        <v>0.0336</v>
      </c>
      <c r="AB22" s="134" t="n">
        <v>0.07</v>
      </c>
    </row>
    <row r="23" customFormat="false" ht="12.75" hidden="false" customHeight="false" outlineLevel="0" collapsed="false">
      <c r="A23" s="117" t="n">
        <f aca="false">E23&gt;D23</f>
        <v>1</v>
      </c>
      <c r="B23" s="3" t="n">
        <v>2</v>
      </c>
      <c r="C23" s="3" t="n">
        <f aca="false">CHOOSE($B$26,$H$7,$I$7)</f>
        <v>86</v>
      </c>
      <c r="D23" s="3" t="n">
        <f aca="false">VLOOKUP(B23,$G$6:$X$24,$B$26+16,FALSE())</f>
        <v>0.36</v>
      </c>
      <c r="E23" s="3" t="n">
        <f aca="false">$S$142*POWER($D$142,2)/POWER($C23,2)</f>
        <v>3.04218496484586</v>
      </c>
      <c r="F23" s="117" t="n">
        <v>18</v>
      </c>
      <c r="G23" s="123" t="n">
        <v>42</v>
      </c>
      <c r="H23" s="124" t="n">
        <f aca="false">0.49*I23</f>
        <v>22041.67</v>
      </c>
      <c r="I23" s="125" t="n">
        <v>44983</v>
      </c>
      <c r="J23" s="126" t="n">
        <v>480.111056619084</v>
      </c>
      <c r="K23" s="127" t="s">
        <v>75</v>
      </c>
      <c r="L23" s="127" t="s">
        <v>75</v>
      </c>
      <c r="M23" s="127" t="s">
        <v>75</v>
      </c>
      <c r="N23" s="127" t="s">
        <v>75</v>
      </c>
      <c r="O23" s="4" t="n">
        <v>41.25</v>
      </c>
      <c r="P23" s="4" t="n">
        <v>41.25</v>
      </c>
      <c r="Q23" s="135" t="s">
        <v>75</v>
      </c>
      <c r="R23" s="135" t="s">
        <v>75</v>
      </c>
      <c r="S23" s="4" t="n">
        <v>41</v>
      </c>
      <c r="T23" s="4" t="n">
        <v>41</v>
      </c>
      <c r="U23" s="127" t="s">
        <v>75</v>
      </c>
      <c r="V23" s="127" t="s">
        <v>75</v>
      </c>
      <c r="W23" s="133" t="n">
        <v>0.158175</v>
      </c>
      <c r="X23" s="127" t="n">
        <v>0.25</v>
      </c>
      <c r="Y23" s="133" t="n">
        <f aca="false">0.6327*Z23</f>
        <v>0.0284715</v>
      </c>
      <c r="Z23" s="128" t="n">
        <f aca="false">1.5*AB23</f>
        <v>0.045</v>
      </c>
      <c r="AA23" s="133" t="n">
        <f aca="false">0.48*AB23</f>
        <v>0.0144</v>
      </c>
      <c r="AB23" s="134" t="n">
        <v>0.03</v>
      </c>
    </row>
    <row r="24" customFormat="false" ht="12.75" hidden="false" customHeight="false" outlineLevel="0" collapsed="false">
      <c r="A24" s="136" t="n">
        <f aca="false">E24&gt;D24</f>
        <v>1</v>
      </c>
      <c r="B24" s="137" t="n">
        <v>1.5</v>
      </c>
      <c r="C24" s="137" t="n">
        <f aca="false">CHOOSE($B$26,$H$6,$I$6)</f>
        <v>38</v>
      </c>
      <c r="D24" s="3" t="n">
        <f aca="false">VLOOKUP(B24,$G$6:$X$24,$B$26+16,FALSE())</f>
        <v>2.39</v>
      </c>
      <c r="E24" s="137" t="n">
        <f aca="false">$S$142*POWER($D$142,2)/POWER($C24,2)</f>
        <v>15.5817174515235</v>
      </c>
      <c r="F24" s="136" t="n">
        <v>19</v>
      </c>
      <c r="G24" s="138" t="n">
        <v>48</v>
      </c>
      <c r="H24" s="124" t="n">
        <f aca="false">0.49*I24</f>
        <v>23477.86</v>
      </c>
      <c r="I24" s="125" t="n">
        <v>47914</v>
      </c>
      <c r="J24" s="139" t="n">
        <v>842.692391316809</v>
      </c>
      <c r="K24" s="140" t="s">
        <v>75</v>
      </c>
      <c r="L24" s="140" t="s">
        <v>75</v>
      </c>
      <c r="M24" s="140" t="s">
        <v>75</v>
      </c>
      <c r="N24" s="140" t="s">
        <v>75</v>
      </c>
      <c r="O24" s="141" t="n">
        <v>47.25</v>
      </c>
      <c r="P24" s="141" t="n">
        <v>47.25</v>
      </c>
      <c r="Q24" s="142" t="s">
        <v>75</v>
      </c>
      <c r="R24" s="142" t="s">
        <v>75</v>
      </c>
      <c r="S24" s="141" t="n">
        <v>47</v>
      </c>
      <c r="T24" s="141" t="n">
        <v>47</v>
      </c>
      <c r="U24" s="140" t="s">
        <v>75</v>
      </c>
      <c r="V24" s="140" t="s">
        <v>75</v>
      </c>
      <c r="W24" s="133" t="n">
        <v>0.227772</v>
      </c>
      <c r="X24" s="140" t="n">
        <v>0.36</v>
      </c>
      <c r="Y24" s="133" t="n">
        <f aca="false">0.6327*Z24</f>
        <v>0.398601</v>
      </c>
      <c r="Z24" s="128" t="n">
        <f aca="false">1.5*AB24</f>
        <v>0.63</v>
      </c>
      <c r="AA24" s="133" t="n">
        <f aca="false">0.48*AB24</f>
        <v>0.2016</v>
      </c>
      <c r="AB24" s="143" t="n">
        <v>0.42</v>
      </c>
    </row>
    <row r="26" customFormat="false" ht="12.75" hidden="false" customHeight="false" outlineLevel="0" collapsed="false">
      <c r="A26" s="144" t="n">
        <f aca="false">VLOOKUP(TRUE(),A6:B24,2,FALSE())</f>
        <v>2.5</v>
      </c>
      <c r="B26" s="0" t="n">
        <v>2</v>
      </c>
    </row>
    <row r="27" customFormat="false" ht="12.75" hidden="false" customHeight="false" outlineLevel="0" collapsed="false">
      <c r="A27" s="144" t="n">
        <f aca="false">VLOOKUP(TRUE(),A$6:$C$24,3,FALSE())</f>
        <v>137</v>
      </c>
      <c r="B27" s="0" t="n">
        <v>2</v>
      </c>
    </row>
    <row r="28" customFormat="false" ht="12.75" hidden="false" customHeight="false" outlineLevel="0" collapsed="false">
      <c r="A28" s="145" t="n">
        <f aca="false">VLOOKUP(TRUE(),A$6:$E$24,5,FALSE())</f>
        <v>1.19878523096595</v>
      </c>
      <c r="B28" s="146"/>
    </row>
    <row r="29" customFormat="false" ht="12.75" hidden="false" customHeight="false" outlineLevel="0" collapsed="false">
      <c r="A29" s="147" t="n">
        <f aca="false">VLOOKUP(C31,F6:G24,2)</f>
        <v>2.5</v>
      </c>
      <c r="B29" s="148"/>
      <c r="C29" s="115"/>
    </row>
    <row r="30" customFormat="false" ht="12.75" hidden="false" customHeight="false" outlineLevel="0" collapsed="false">
      <c r="A30" s="117"/>
      <c r="B30" s="3"/>
      <c r="C30" s="118"/>
    </row>
    <row r="31" customFormat="false" ht="12.75" hidden="false" customHeight="false" outlineLevel="0" collapsed="false">
      <c r="A31" s="149"/>
      <c r="B31" s="150" t="n">
        <v>1</v>
      </c>
      <c r="C31" s="151" t="n">
        <v>3</v>
      </c>
    </row>
    <row r="32" customFormat="false" ht="12.75" hidden="false" customHeight="false" outlineLevel="0" collapsed="false">
      <c r="A32" s="152" t="s">
        <v>76</v>
      </c>
      <c r="B32" s="118"/>
      <c r="C32" s="118"/>
    </row>
    <row r="33" customFormat="false" ht="15" hidden="false" customHeight="false" outlineLevel="0" collapsed="false">
      <c r="A33" s="153" t="n">
        <v>10</v>
      </c>
      <c r="B33" s="118"/>
      <c r="C33" s="118"/>
    </row>
    <row r="34" customFormat="false" ht="15" hidden="false" customHeight="false" outlineLevel="0" collapsed="false">
      <c r="A34" s="153" t="n">
        <v>40</v>
      </c>
      <c r="B34" s="118"/>
      <c r="C34" s="118"/>
    </row>
    <row r="35" customFormat="false" ht="15" hidden="false" customHeight="false" outlineLevel="0" collapsed="false">
      <c r="A35" s="154" t="n">
        <v>80</v>
      </c>
      <c r="B35" s="155"/>
      <c r="C35" s="155"/>
    </row>
    <row r="40" customFormat="false" ht="12.75" hidden="false" customHeight="false" outlineLevel="0" collapsed="false">
      <c r="A40" s="156" t="s">
        <v>77</v>
      </c>
      <c r="B40" s="157" t="n">
        <v>1</v>
      </c>
    </row>
    <row r="41" customFormat="false" ht="12.75" hidden="false" customHeight="false" outlineLevel="0" collapsed="false">
      <c r="A41" s="152" t="s">
        <v>66</v>
      </c>
      <c r="B41" s="118"/>
      <c r="K41" s="0" t="s">
        <v>78</v>
      </c>
    </row>
    <row r="42" customFormat="false" ht="12.75" hidden="false" customHeight="false" outlineLevel="0" collapsed="false">
      <c r="A42" s="152" t="s">
        <v>67</v>
      </c>
      <c r="B42" s="118"/>
    </row>
    <row r="43" customFormat="false" ht="12.75" hidden="false" customHeight="false" outlineLevel="0" collapsed="false">
      <c r="A43" s="152" t="s">
        <v>68</v>
      </c>
      <c r="B43" s="118"/>
    </row>
    <row r="44" customFormat="false" ht="12.75" hidden="false" customHeight="false" outlineLevel="0" collapsed="false">
      <c r="A44" s="158" t="s">
        <v>69</v>
      </c>
      <c r="B44" s="155"/>
    </row>
    <row r="48" customFormat="false" ht="12.75" hidden="false" customHeight="false" outlineLevel="0" collapsed="false">
      <c r="L48" s="0" t="n">
        <f aca="false">1360*1360</f>
        <v>1849600</v>
      </c>
    </row>
    <row r="50" customFormat="false" ht="12.75" hidden="false" customHeight="false" outlineLevel="0" collapsed="false">
      <c r="A50" s="0" t="s">
        <v>79</v>
      </c>
    </row>
    <row r="51" customFormat="false" ht="12.75" hidden="false" customHeight="false" outlineLevel="0" collapsed="false">
      <c r="A51" s="0" t="s">
        <v>60</v>
      </c>
      <c r="B51" s="0" t="s">
        <v>80</v>
      </c>
      <c r="C51" s="0" t="s">
        <v>81</v>
      </c>
      <c r="D51" s="0" t="s">
        <v>61</v>
      </c>
      <c r="E51" s="0" t="s">
        <v>62</v>
      </c>
      <c r="F51" s="0" t="s">
        <v>63</v>
      </c>
      <c r="G51" s="0" t="s">
        <v>70</v>
      </c>
      <c r="H51" s="0" t="s">
        <v>71</v>
      </c>
      <c r="I51" s="0" t="s">
        <v>64</v>
      </c>
      <c r="L51" s="159"/>
      <c r="M51" s="159"/>
      <c r="N51" s="159"/>
      <c r="O51" s="159"/>
    </row>
    <row r="53" customFormat="false" ht="12.75" hidden="false" customHeight="false" outlineLevel="0" collapsed="false">
      <c r="A53" s="0" t="n">
        <f aca="false">I53&gt;F53</f>
        <v>0</v>
      </c>
      <c r="B53" s="0" t="n">
        <f aca="false">I53&gt;G53</f>
        <v>0</v>
      </c>
      <c r="C53" s="0" t="n">
        <f aca="false">I53&gt;H53</f>
        <v>0</v>
      </c>
      <c r="D53" s="0" t="n">
        <v>48</v>
      </c>
      <c r="E53" s="3" t="n">
        <f aca="false">CHOOSE($B$26,$H$24,$I$24)</f>
        <v>47914</v>
      </c>
      <c r="F53" s="0" t="n">
        <f aca="false">CHOOSE($F$75,W$24,X$24)</f>
        <v>0.227772</v>
      </c>
      <c r="G53" s="160" t="n">
        <f aca="false">CHOOSE($F$75,Y$24,Z$24)</f>
        <v>0.398601</v>
      </c>
      <c r="H53" s="160" t="n">
        <f aca="false">CHOOSE($F$75,AA$24,AB$24)</f>
        <v>0.2016</v>
      </c>
      <c r="I53" s="161" t="n">
        <f aca="false">$D$101*$D$101*$O$101*$H$101/1849600/E53/E53/$B$101</f>
        <v>3.5371270109833E-009</v>
      </c>
    </row>
    <row r="54" customFormat="false" ht="12.75" hidden="false" customHeight="false" outlineLevel="0" collapsed="false">
      <c r="A54" s="0" t="n">
        <f aca="false">I54&gt;F54</f>
        <v>0</v>
      </c>
      <c r="B54" s="0" t="n">
        <f aca="false">I54&gt;G54</f>
        <v>0</v>
      </c>
      <c r="C54" s="0" t="n">
        <f aca="false">I54&gt;H54</f>
        <v>0</v>
      </c>
      <c r="D54" s="0" t="n">
        <v>42</v>
      </c>
      <c r="E54" s="3" t="n">
        <f aca="false">CHOOSE($B$26,$H$23,$I$23)</f>
        <v>44983</v>
      </c>
      <c r="F54" s="0" t="n">
        <f aca="false">CHOOSE($F$75,$W$23,$X$23)</f>
        <v>0.158175</v>
      </c>
      <c r="G54" s="160" t="n">
        <f aca="false">CHOOSE($F$75,$Y$23,$Z$23)</f>
        <v>0.0284715</v>
      </c>
      <c r="H54" s="160" t="n">
        <f aca="false">CHOOSE($F$75,$AA$23,$AB$23)</f>
        <v>0.0144</v>
      </c>
      <c r="I54" s="161" t="n">
        <f aca="false">$D$101*$D$101*$O$101*$H$101/1849600/E54/E54/$B$101</f>
        <v>4.01308796943458E-009</v>
      </c>
    </row>
    <row r="55" customFormat="false" ht="12.75" hidden="false" customHeight="false" outlineLevel="0" collapsed="false">
      <c r="A55" s="0" t="n">
        <f aca="false">I55&gt;F55</f>
        <v>0</v>
      </c>
      <c r="B55" s="0" t="n">
        <f aca="false">I55&gt;G55</f>
        <v>0</v>
      </c>
      <c r="C55" s="0" t="n">
        <f aca="false">I55&gt;H55</f>
        <v>0</v>
      </c>
      <c r="D55" s="0" t="n">
        <v>36</v>
      </c>
      <c r="E55" s="3" t="n">
        <f aca="false">CHOOSE($B$26,$H$22,$I$22)</f>
        <v>25675</v>
      </c>
      <c r="F55" s="0" t="n">
        <f aca="false">CHOOSE($F$75,$W$22,$X$22)</f>
        <v>0.120213</v>
      </c>
      <c r="G55" s="160" t="n">
        <f aca="false">CHOOSE($F$75,$Y$22,$Z$22)</f>
        <v>0.0664335</v>
      </c>
      <c r="H55" s="160" t="n">
        <f aca="false">CHOOSE($F$75,$AA$22,$AB$22)</f>
        <v>0.0336</v>
      </c>
      <c r="I55" s="161" t="n">
        <f aca="false">$D$101*$D$101*$O$101*$H$101/1849600/E55/E55/$B$101</f>
        <v>1.23184086502511E-008</v>
      </c>
    </row>
    <row r="56" customFormat="false" ht="12.75" hidden="false" customHeight="false" outlineLevel="0" collapsed="false">
      <c r="A56" s="0" t="n">
        <f aca="false">I56&gt;F56</f>
        <v>0</v>
      </c>
      <c r="B56" s="0" t="n">
        <f aca="false">I56&gt;G56</f>
        <v>0</v>
      </c>
      <c r="C56" s="0" t="n">
        <f aca="false">I56&gt;H56</f>
        <v>0</v>
      </c>
      <c r="D56" s="0" t="n">
        <v>30</v>
      </c>
      <c r="E56" s="3" t="n">
        <f aca="false">CHOOSE($B$26,$H$21,$I$21)</f>
        <v>18041</v>
      </c>
      <c r="F56" s="0" t="n">
        <f aca="false">CHOOSE($F$75,$W$21,$X$21)</f>
        <v>0.259407</v>
      </c>
      <c r="G56" s="160" t="n">
        <f aca="false">CHOOSE($F$75,$Y$21,$Z$21)</f>
        <v>0.0854145</v>
      </c>
      <c r="H56" s="160" t="n">
        <f aca="false">CHOOSE($F$75,$AA$21,$AB$21)</f>
        <v>0.0432</v>
      </c>
      <c r="I56" s="161" t="n">
        <f aca="false">$D$101*$D$101*$O$101*$H$101/1849600/E56/E56/$B$101</f>
        <v>2.4949066394799E-008</v>
      </c>
    </row>
    <row r="57" customFormat="false" ht="12.75" hidden="false" customHeight="false" outlineLevel="0" collapsed="false">
      <c r="A57" s="0" t="n">
        <f aca="false">I57&gt;F57</f>
        <v>0</v>
      </c>
      <c r="B57" s="0" t="n">
        <f aca="false">I57&gt;G57</f>
        <v>0</v>
      </c>
      <c r="C57" s="0" t="n">
        <f aca="false">I57&gt;H57</f>
        <v>0</v>
      </c>
      <c r="D57" s="0" t="n">
        <v>24</v>
      </c>
      <c r="E57" s="3" t="n">
        <f aca="false">CHOOSE($B$26,$H$20,$I$20)</f>
        <v>10105</v>
      </c>
      <c r="F57" s="0" t="n">
        <f aca="false">CHOOSE($F$75,$W$20,$X$20)</f>
        <v>0.107559</v>
      </c>
      <c r="G57" s="160" t="n">
        <f aca="false">CHOOSE($F$75,$Y$20,$Z$20)</f>
        <v>0.056943</v>
      </c>
      <c r="H57" s="160" t="n">
        <f aca="false">CHOOSE($F$75,$AA$20,$AB$20)</f>
        <v>0.0288</v>
      </c>
      <c r="I57" s="161" t="n">
        <f aca="false">$D$101*$D$101*$O$101*$H$101/1849600/E57/E57/$B$101</f>
        <v>7.95248532006628E-008</v>
      </c>
      <c r="L57" s="159"/>
      <c r="M57" s="159"/>
      <c r="N57" s="159"/>
      <c r="O57" s="159"/>
    </row>
    <row r="58" customFormat="false" ht="12.75" hidden="false" customHeight="false" outlineLevel="0" collapsed="false">
      <c r="A58" s="0" t="n">
        <f aca="false">I58&gt;F58</f>
        <v>0</v>
      </c>
      <c r="B58" s="0" t="n">
        <f aca="false">I58&gt;G58</f>
        <v>0</v>
      </c>
      <c r="C58" s="0" t="n">
        <f aca="false">I58&gt;H58</f>
        <v>0</v>
      </c>
      <c r="D58" s="0" t="n">
        <v>20</v>
      </c>
      <c r="E58" s="3" t="n">
        <f aca="false">CHOOSE($B$26,$H$19,$I$19)</f>
        <v>7769</v>
      </c>
      <c r="F58" s="0" t="n">
        <f aca="false">CHOOSE($F$75,$W$19,$X$19)</f>
        <v>0.164502</v>
      </c>
      <c r="G58" s="160" t="n">
        <f aca="false">CHOOSE($F$75,$Y$19,$Z$19)</f>
        <v>0.0664335</v>
      </c>
      <c r="H58" s="160" t="n">
        <f aca="false">CHOOSE($F$75,$AA$19,$AB$19)</f>
        <v>0.0336</v>
      </c>
      <c r="I58" s="161" t="n">
        <f aca="false">$D$101*$D$101*$O$101*$H$101/1849600/E58/E58/$B$101</f>
        <v>1.34538093428144E-007</v>
      </c>
    </row>
    <row r="59" customFormat="false" ht="12.75" hidden="false" customHeight="false" outlineLevel="0" collapsed="false">
      <c r="A59" s="0" t="n">
        <f aca="false">I59&gt;F59</f>
        <v>0</v>
      </c>
      <c r="B59" s="0" t="n">
        <f aca="false">I59&gt;G59</f>
        <v>0</v>
      </c>
      <c r="C59" s="0" t="n">
        <f aca="false">I59&gt;H59</f>
        <v>0</v>
      </c>
      <c r="D59" s="0" t="n">
        <v>18</v>
      </c>
      <c r="E59" s="3" t="n">
        <f aca="false">CHOOSE($B$26,$H$18,$I$18)</f>
        <v>5799</v>
      </c>
      <c r="F59" s="0" t="n">
        <f aca="false">CHOOSE($F$75,$W$18,$X$18)</f>
        <v>0.164502</v>
      </c>
      <c r="G59" s="160" t="n">
        <f aca="false">CHOOSE($F$75,$Y$18,$Z$18)</f>
        <v>0.056943</v>
      </c>
      <c r="H59" s="160" t="n">
        <f aca="false">CHOOSE($F$75,$AA$18,$AB$18)</f>
        <v>0.0288</v>
      </c>
      <c r="I59" s="161" t="n">
        <f aca="false">$D$101*$D$101*$O$101*$H$101/1849600/E59/E59/$B$101</f>
        <v>2.41473398431707E-007</v>
      </c>
    </row>
    <row r="60" customFormat="false" ht="12.75" hidden="false" customHeight="false" outlineLevel="0" collapsed="false">
      <c r="A60" s="0" t="n">
        <f aca="false">I60&gt;F60</f>
        <v>0</v>
      </c>
      <c r="B60" s="0" t="n">
        <f aca="false">I60&gt;G60</f>
        <v>0</v>
      </c>
      <c r="C60" s="0" t="n">
        <f aca="false">I60&gt;H60</f>
        <v>0</v>
      </c>
      <c r="D60" s="0" t="n">
        <v>16</v>
      </c>
      <c r="E60" s="3" t="n">
        <f aca="false">CHOOSE($B$26,$H$17,$I$17)</f>
        <v>3911</v>
      </c>
      <c r="F60" s="0" t="n">
        <f aca="false">CHOOSE($F$75,$W$17,$X$17)</f>
        <v>0.082251</v>
      </c>
      <c r="G60" s="160" t="n">
        <f aca="false">CHOOSE($F$75,$Y$17,$Z$17)</f>
        <v>0.037962</v>
      </c>
      <c r="H60" s="160" t="n">
        <f aca="false">CHOOSE($F$75,$AA$17,$AB$17)</f>
        <v>0.0192</v>
      </c>
      <c r="I60" s="161" t="n">
        <f aca="false">$D$101*$D$101*$O$101*$H$101/1849600/E60/E60/$B$101</f>
        <v>5.30884297408062E-007</v>
      </c>
    </row>
    <row r="61" customFormat="false" ht="12.75" hidden="false" customHeight="false" outlineLevel="0" collapsed="false">
      <c r="A61" s="0" t="n">
        <f aca="false">I61&gt;F61</f>
        <v>0</v>
      </c>
      <c r="B61" s="0" t="n">
        <f aca="false">I61&gt;G61</f>
        <v>0</v>
      </c>
      <c r="C61" s="0" t="n">
        <f aca="false">I61&gt;H61</f>
        <v>0</v>
      </c>
      <c r="D61" s="0" t="n">
        <v>14</v>
      </c>
      <c r="E61" s="3" t="n">
        <f aca="false">CHOOSE($B$26,$H$16,$I$16)</f>
        <v>3226</v>
      </c>
      <c r="F61" s="0" t="n">
        <f aca="false">CHOOSE($F$75,$W$16,$X$16)</f>
        <v>0.094905</v>
      </c>
      <c r="G61" s="160" t="n">
        <f aca="false">CHOOSE($F$75,$Y$16,$Z$16)</f>
        <v>0.0474525</v>
      </c>
      <c r="H61" s="160" t="n">
        <f aca="false">CHOOSE($F$75,$AA$16,$AB$16)</f>
        <v>0.024</v>
      </c>
      <c r="I61" s="161" t="n">
        <f aca="false">$D$101*$D$101*$O$101*$H$101/1849600/E61/E61/$B$101</f>
        <v>7.80273371050064E-007</v>
      </c>
    </row>
    <row r="62" customFormat="false" ht="12.75" hidden="false" customHeight="false" outlineLevel="0" collapsed="false">
      <c r="A62" s="0" t="n">
        <f aca="false">I62&gt;F62</f>
        <v>0</v>
      </c>
      <c r="B62" s="0" t="n">
        <f aca="false">I62&gt;G62</f>
        <v>0</v>
      </c>
      <c r="C62" s="0" t="n">
        <f aca="false">I62&gt;H62</f>
        <v>0</v>
      </c>
      <c r="D62" s="0" t="n">
        <v>12</v>
      </c>
      <c r="E62" s="3" t="n">
        <f aca="false">CHOOSE($B$26,$H$15,$I$15)</f>
        <v>3206</v>
      </c>
      <c r="F62" s="0" t="n">
        <f aca="false">CHOOSE($F$75,$W$15,$X$15)</f>
        <v>0.11</v>
      </c>
      <c r="G62" s="0" t="n">
        <f aca="false">CHOOSE($F$75,$Y$15,$Z$15)</f>
        <v>0.07</v>
      </c>
      <c r="H62" s="0" t="n">
        <f aca="false">CHOOSE($F$75,$AA$15,$AB$15)</f>
        <v>0.06</v>
      </c>
      <c r="I62" s="161" t="n">
        <f aca="false">$D$101*$D$101*$O$101*$H$101/1849600/E62/E62/$B$101</f>
        <v>7.90038900207601E-007</v>
      </c>
    </row>
    <row r="63" customFormat="false" ht="12.75" hidden="false" customHeight="false" outlineLevel="0" collapsed="false">
      <c r="A63" s="0" t="n">
        <f aca="false">I63&gt;F63</f>
        <v>0</v>
      </c>
      <c r="B63" s="0" t="n">
        <f aca="false">I63&gt;G63</f>
        <v>0</v>
      </c>
      <c r="C63" s="0" t="n">
        <f aca="false">I63&gt;H63</f>
        <v>0</v>
      </c>
      <c r="D63" s="0" t="n">
        <v>10</v>
      </c>
      <c r="E63" s="3" t="n">
        <f aca="false">CHOOSE($B$26,$H$14,$I$14)</f>
        <v>2623</v>
      </c>
      <c r="F63" s="0" t="n">
        <f aca="false">CHOOSE($F$75,$W$14,$X$14)</f>
        <v>0.08</v>
      </c>
      <c r="G63" s="0" t="n">
        <f aca="false">CHOOSE($F$75,$Y$14,$Z$14)</f>
        <v>0.05</v>
      </c>
      <c r="H63" s="0" t="n">
        <f aca="false">CHOOSE($F$75,$AA$14,$AB$14)</f>
        <v>0.03</v>
      </c>
      <c r="I63" s="161" t="n">
        <f aca="false">$D$101*$D$101*$O$101*$H$101/1849600/E63/E63/$B$101</f>
        <v>1.180263374901E-006</v>
      </c>
    </row>
    <row r="64" customFormat="false" ht="12.75" hidden="false" customHeight="false" outlineLevel="0" collapsed="false">
      <c r="A64" s="0" t="n">
        <f aca="false">I64&gt;F64</f>
        <v>0</v>
      </c>
      <c r="B64" s="0" t="n">
        <f aca="false">I64&gt;G64</f>
        <v>0</v>
      </c>
      <c r="C64" s="0" t="n">
        <f aca="false">I64&gt;H64</f>
        <v>0</v>
      </c>
      <c r="D64" s="0" t="n">
        <v>8</v>
      </c>
      <c r="E64" s="3" t="n">
        <f aca="false">CHOOSE($B$26,$H$13,$I$13)</f>
        <v>1440</v>
      </c>
      <c r="F64" s="0" t="n">
        <f aca="false">CHOOSE($F$75,$W$13,$X$13)</f>
        <v>0.11</v>
      </c>
      <c r="G64" s="0" t="n">
        <f aca="false">CHOOSE($F$75,$Y$13,$Z$13)</f>
        <v>0.06</v>
      </c>
      <c r="H64" s="0" t="n">
        <f aca="false">CHOOSE($F$75,$AA$13,$AB$13)</f>
        <v>0.03</v>
      </c>
      <c r="I64" s="161" t="n">
        <f aca="false">$D$101*$D$101*$O$101*$H$101/1849600/E64/E64/$B$101</f>
        <v>3.91607073364883E-006</v>
      </c>
    </row>
    <row r="65" customFormat="false" ht="12.75" hidden="false" customHeight="false" outlineLevel="0" collapsed="false">
      <c r="A65" s="0" t="n">
        <f aca="false">I65&gt;F65</f>
        <v>0</v>
      </c>
      <c r="B65" s="0" t="n">
        <f aca="false">I65&gt;G65</f>
        <v>0</v>
      </c>
      <c r="C65" s="0" t="n">
        <f aca="false">I65&gt;H65</f>
        <v>0</v>
      </c>
      <c r="D65" s="0" t="n">
        <v>6</v>
      </c>
      <c r="E65" s="3" t="n">
        <f aca="false">CHOOSE($B$26,$H$12,$I$12)</f>
        <v>931</v>
      </c>
      <c r="F65" s="0" t="n">
        <f aca="false">CHOOSE($F$75,$W$12,$X$12)</f>
        <v>0.2</v>
      </c>
      <c r="G65" s="0" t="n">
        <f aca="false">CHOOSE($F$75,$Y$12,$Z$12)</f>
        <v>0.05</v>
      </c>
      <c r="H65" s="0" t="n">
        <f aca="false">CHOOSE($F$75,$AA$12,$AB$12)</f>
        <v>0.04</v>
      </c>
      <c r="I65" s="161" t="n">
        <f aca="false">$D$101*$D$101*$O$101*$H$101/1849600/E65/E65/$B$101</f>
        <v>9.36863134508153E-006</v>
      </c>
    </row>
    <row r="66" customFormat="false" ht="12.75" hidden="false" customHeight="false" outlineLevel="0" collapsed="false">
      <c r="A66" s="0" t="n">
        <f aca="false">I66&gt;F66</f>
        <v>0</v>
      </c>
      <c r="B66" s="0" t="n">
        <f aca="false">I66&gt;G66</f>
        <v>0</v>
      </c>
      <c r="C66" s="0" t="n">
        <f aca="false">I66&gt;H66</f>
        <v>0</v>
      </c>
      <c r="D66" s="0" t="n">
        <v>5</v>
      </c>
      <c r="E66" s="3" t="n">
        <f aca="false">CHOOSE($B$26,$H$11,$I$11)</f>
        <v>679</v>
      </c>
      <c r="F66" s="0" t="n">
        <f aca="false">CHOOSE($F$75,$W$11,$X$11)</f>
        <v>0.19</v>
      </c>
      <c r="G66" s="0" t="n">
        <f aca="false">CHOOSE($F$75,$Y$11,$Z$11)</f>
        <v>0.05</v>
      </c>
      <c r="H66" s="0" t="n">
        <f aca="false">CHOOSE($F$75,$AA$11,$AB$11)</f>
        <v>0.04</v>
      </c>
      <c r="I66" s="161" t="n">
        <f aca="false">$D$101*$D$101*$O$101*$H$101/1849600/E66/E66/$B$101</f>
        <v>1.76131065855189E-005</v>
      </c>
    </row>
    <row r="67" customFormat="false" ht="12.75" hidden="false" customHeight="false" outlineLevel="0" collapsed="false">
      <c r="A67" s="0" t="n">
        <f aca="false">I67&gt;F67</f>
        <v>0</v>
      </c>
      <c r="B67" s="0" t="n">
        <f aca="false">I67&gt;G67</f>
        <v>0</v>
      </c>
      <c r="C67" s="0" t="n">
        <f aca="false">I67&gt;H67</f>
        <v>0</v>
      </c>
      <c r="D67" s="0" t="n">
        <v>4</v>
      </c>
      <c r="E67" s="3" t="n">
        <f aca="false">CHOOSE($B$26,$H$10,$I$10)</f>
        <v>381</v>
      </c>
      <c r="F67" s="0" t="n">
        <f aca="false">CHOOSE($F$75,$W$10,$X$10)</f>
        <v>0.14</v>
      </c>
      <c r="G67" s="0" t="n">
        <f aca="false">CHOOSE($F$75,$Y$10,$Z$10)</f>
        <v>0.08</v>
      </c>
      <c r="H67" s="0" t="n">
        <f aca="false">CHOOSE($F$75,$AA$10,$AB$10)</f>
        <v>0.04</v>
      </c>
      <c r="I67" s="161" t="n">
        <f aca="false">$D$101*$D$101*$O$101*$H$101/1849600/E67/E67/$B$101</f>
        <v>5.5940399096825E-005</v>
      </c>
    </row>
    <row r="68" customFormat="false" ht="12.75" hidden="false" customHeight="false" outlineLevel="0" collapsed="false">
      <c r="A68" s="0" t="n">
        <f aca="false">I68&gt;F68</f>
        <v>0</v>
      </c>
      <c r="B68" s="0" t="n">
        <f aca="false">I68&gt;G68</f>
        <v>0</v>
      </c>
      <c r="C68" s="0" t="n">
        <f aca="false">I68&gt;H68</f>
        <v>0</v>
      </c>
      <c r="D68" s="0" t="n">
        <v>3</v>
      </c>
      <c r="E68" s="3" t="n">
        <f aca="false">CHOOSE($B$26,$H$9,$I$9)</f>
        <v>221</v>
      </c>
      <c r="F68" s="0" t="n">
        <f aca="false">CHOOSE($F$75,$W$9,$X$9)</f>
        <v>0.31</v>
      </c>
      <c r="G68" s="0" t="n">
        <f aca="false">CHOOSE($F$75,$Y$9,$Z$9)</f>
        <v>0.08</v>
      </c>
      <c r="H68" s="0" t="n">
        <f aca="false">CHOOSE($F$75,$AA$9,$AB$9)</f>
        <v>0.03</v>
      </c>
      <c r="I68" s="161" t="n">
        <f aca="false">$D$101*$D$101*$O$101*$H$101/1849600/E68/E68/$B$101</f>
        <v>0.000166261220558429</v>
      </c>
    </row>
    <row r="69" customFormat="false" ht="12.75" hidden="false" customHeight="false" outlineLevel="0" collapsed="false">
      <c r="A69" s="0" t="n">
        <f aca="false">I69&gt;F69</f>
        <v>0</v>
      </c>
      <c r="B69" s="0" t="n">
        <f aca="false">I69&gt;G69</f>
        <v>0</v>
      </c>
      <c r="C69" s="0" t="n">
        <f aca="false">I69&gt;H69</f>
        <v>0</v>
      </c>
      <c r="D69" s="0" t="n">
        <v>2.5</v>
      </c>
      <c r="E69" s="3" t="n">
        <f aca="false">CHOOSE($B$26,$H$8,$I$8)</f>
        <v>137</v>
      </c>
      <c r="F69" s="0" t="n">
        <f aca="false">CHOOSE($F$75,$W$8,$X$8)</f>
        <v>0.16</v>
      </c>
      <c r="G69" s="0" t="n">
        <f aca="false">CHOOSE($F$75,$Y$8,$Z$8)</f>
        <v>0.05</v>
      </c>
      <c r="H69" s="0" t="n">
        <f aca="false">CHOOSE($F$75,$AA$8,$AB$8)</f>
        <v>0.02</v>
      </c>
      <c r="I69" s="161" t="n">
        <f aca="false">$D$101*$D$101*$O$101*$H$101/1849600/E69/E69/$B$101</f>
        <v>0.00043264767826172</v>
      </c>
    </row>
    <row r="70" customFormat="false" ht="12.75" hidden="false" customHeight="false" outlineLevel="0" collapsed="false">
      <c r="A70" s="0" t="n">
        <f aca="false">I70&gt;F70</f>
        <v>0</v>
      </c>
      <c r="B70" s="0" t="n">
        <f aca="false">I70&gt;G70</f>
        <v>0</v>
      </c>
      <c r="C70" s="0" t="n">
        <f aca="false">I70&gt;H70</f>
        <v>0</v>
      </c>
      <c r="D70" s="0" t="n">
        <v>2</v>
      </c>
      <c r="E70" s="3" t="n">
        <f aca="false">CHOOSE($B$26,$H$7,$I$7)</f>
        <v>86</v>
      </c>
      <c r="F70" s="0" t="n">
        <f aca="false">CHOOSE($F$75,$W$7,$X$7)</f>
        <v>0.22</v>
      </c>
      <c r="G70" s="0" t="n">
        <f aca="false">CHOOSE($F$75,$Y$7,$Z$7)</f>
        <v>0.17</v>
      </c>
      <c r="H70" s="0" t="n">
        <f aca="false">CHOOSE($F$75,$AA$7,$AB$7)</f>
        <v>0.02</v>
      </c>
      <c r="I70" s="161" t="n">
        <f aca="false">$D$101*$D$101*$O$101*$H$101/1849600/E70/E70/$B$101</f>
        <v>0.00109794000450165</v>
      </c>
    </row>
    <row r="71" customFormat="false" ht="12.75" hidden="false" customHeight="false" outlineLevel="0" collapsed="false">
      <c r="A71" s="0" t="n">
        <f aca="false">I71&gt;F71</f>
        <v>0</v>
      </c>
      <c r="B71" s="0" t="n">
        <f aca="false">I71&gt;G71</f>
        <v>0</v>
      </c>
      <c r="C71" s="0" t="n">
        <f aca="false">I71&gt;H71</f>
        <v>0</v>
      </c>
      <c r="D71" s="0" t="n">
        <v>1.5</v>
      </c>
      <c r="E71" s="137" t="n">
        <f aca="false">CHOOSE($B$26,$H$6,$I$6)</f>
        <v>38</v>
      </c>
      <c r="F71" s="0" t="n">
        <f aca="false">CHOOSE($F$75,$W$6,$X$6)</f>
        <v>1.512153</v>
      </c>
      <c r="G71" s="0" t="n">
        <f aca="false">CHOOSE($F$75,$Y$6,$Z$6)</f>
        <v>1.1271</v>
      </c>
      <c r="H71" s="0" t="n">
        <f aca="false">CHOOSE($F$75,$AA$6,$AB$6)</f>
        <v>0.265734</v>
      </c>
      <c r="I71" s="161" t="n">
        <f aca="false">$D$101*$D$101*$O$101*$H$101/1849600/E71/E71/$B$101</f>
        <v>0.00562352096488519</v>
      </c>
    </row>
    <row r="73" customFormat="false" ht="15" hidden="false" customHeight="false" outlineLevel="0" collapsed="false">
      <c r="A73" s="162" t="e">
        <f aca="false">VLOOKUP(TRUE(),A$53:$D$71,4,FALSE())</f>
        <v>#N/A</v>
      </c>
      <c r="B73" s="162" t="e">
        <f aca="false">VLOOKUP(TRUE(),B$53:$D$71,3,FALSE())</f>
        <v>#N/A</v>
      </c>
      <c r="C73" s="162" t="e">
        <f aca="false">VLOOKUP(TRUE(),C$53:$D$71,2,FALSE())</f>
        <v>#N/A</v>
      </c>
      <c r="E73" s="163" t="s">
        <v>82</v>
      </c>
      <c r="F73" s="162" t="s">
        <v>83</v>
      </c>
    </row>
    <row r="74" customFormat="false" ht="15" hidden="false" customHeight="false" outlineLevel="0" collapsed="false">
      <c r="A74" s="164" t="e">
        <f aca="false">VLOOKUP(TRUE(),A$53:$E$71,5,FALSE())</f>
        <v>#N/A</v>
      </c>
      <c r="B74" s="164" t="e">
        <f aca="false">VLOOKUP(TRUE(),B$53:$E$71,4,FALSE())</f>
        <v>#N/A</v>
      </c>
      <c r="C74" s="164" t="e">
        <f aca="false">VLOOKUP(TRUE(),C$53:$E$71,3,FALSE())</f>
        <v>#N/A</v>
      </c>
      <c r="E74" s="153" t="s">
        <v>84</v>
      </c>
      <c r="F74" s="164" t="s">
        <v>74</v>
      </c>
    </row>
    <row r="75" customFormat="false" ht="15" hidden="false" customHeight="false" outlineLevel="0" collapsed="false">
      <c r="A75" s="165" t="e">
        <f aca="false">VLOOKUP(TRUE(),A$53:$I$71,9,FALSE())</f>
        <v>#N/A</v>
      </c>
      <c r="B75" s="165" t="e">
        <f aca="false">VLOOKUP(TRUE(),B$53:$I$71,8,FALSE())</f>
        <v>#N/A</v>
      </c>
      <c r="C75" s="166" t="e">
        <f aca="false">VLOOKUP(TRUE(),C$53:$I$71,7,FALSE())</f>
        <v>#N/A</v>
      </c>
      <c r="E75" s="153" t="s">
        <v>85</v>
      </c>
      <c r="F75" s="164" t="n">
        <v>1</v>
      </c>
    </row>
    <row r="76" customFormat="false" ht="12.75" hidden="false" customHeight="false" outlineLevel="0" collapsed="false">
      <c r="A76" s="167" t="n">
        <f aca="false">VLOOKUP(A77,$F$6:$G$24,2,FALSE())</f>
        <v>1.5</v>
      </c>
      <c r="B76" s="168"/>
      <c r="C76" s="168"/>
      <c r="E76" s="158" t="n">
        <v>3</v>
      </c>
      <c r="F76" s="169" t="n">
        <v>2</v>
      </c>
    </row>
    <row r="77" customFormat="false" ht="12.75" hidden="false" customHeight="false" outlineLevel="0" collapsed="false">
      <c r="A77" s="170" t="n">
        <v>1</v>
      </c>
      <c r="B77" s="168"/>
      <c r="C77" s="168"/>
      <c r="K77" s="0" t="n">
        <v>1</v>
      </c>
    </row>
    <row r="78" customFormat="false" ht="12.75" hidden="false" customHeight="false" outlineLevel="0" collapsed="false">
      <c r="A78" s="164" t="n">
        <f aca="false">VLOOKUP($A$77,$F$6:$V$24,((B80*4)+B89+1))</f>
        <v>1.61</v>
      </c>
      <c r="B78" s="164" t="n">
        <f aca="false">VLOOKUP($A$77,$F$6:$J$24,5)</f>
        <v>0.994019550549895</v>
      </c>
    </row>
    <row r="79" customFormat="false" ht="12.75" hidden="false" customHeight="false" outlineLevel="0" collapsed="false">
      <c r="A79" s="164"/>
      <c r="B79" s="144"/>
    </row>
    <row r="80" customFormat="false" ht="12.75" hidden="false" customHeight="false" outlineLevel="0" collapsed="false">
      <c r="A80" s="171" t="s">
        <v>76</v>
      </c>
      <c r="B80" s="172" t="n">
        <v>2</v>
      </c>
      <c r="H80" s="173"/>
    </row>
    <row r="81" customFormat="false" ht="15" hidden="false" customHeight="false" outlineLevel="0" collapsed="false">
      <c r="A81" s="174"/>
      <c r="H81" s="173"/>
    </row>
    <row r="82" customFormat="false" ht="15" hidden="false" customHeight="false" outlineLevel="0" collapsed="false">
      <c r="A82" s="174"/>
    </row>
    <row r="83" customFormat="false" ht="15" hidden="false" customHeight="false" outlineLevel="0" collapsed="false">
      <c r="A83" s="174"/>
      <c r="G83" s="0" t="s">
        <v>86</v>
      </c>
    </row>
    <row r="84" customFormat="false" ht="12.75" hidden="false" customHeight="false" outlineLevel="0" collapsed="false">
      <c r="G84" s="0" t="s">
        <v>87</v>
      </c>
    </row>
    <row r="86" customFormat="false" ht="12.75" hidden="false" customHeight="false" outlineLevel="0" collapsed="false">
      <c r="G86" s="0" t="s">
        <v>88</v>
      </c>
    </row>
    <row r="87" customFormat="false" ht="12.75" hidden="false" customHeight="false" outlineLevel="0" collapsed="false">
      <c r="G87" s="0" t="s">
        <v>89</v>
      </c>
    </row>
    <row r="88" customFormat="false" ht="12.75" hidden="false" customHeight="false" outlineLevel="0" collapsed="false">
      <c r="A88" s="144" t="s">
        <v>77</v>
      </c>
      <c r="B88" s="144"/>
      <c r="G88" s="0" t="s">
        <v>90</v>
      </c>
    </row>
    <row r="89" customFormat="false" ht="12.75" hidden="false" customHeight="false" outlineLevel="0" collapsed="false">
      <c r="A89" s="144" t="s">
        <v>66</v>
      </c>
      <c r="B89" s="144" t="n">
        <v>2</v>
      </c>
      <c r="G89" s="0" t="s">
        <v>91</v>
      </c>
    </row>
    <row r="90" customFormat="false" ht="12.75" hidden="false" customHeight="false" outlineLevel="0" collapsed="false">
      <c r="A90" s="144" t="s">
        <v>67</v>
      </c>
      <c r="B90" s="144"/>
      <c r="G90" s="0" t="s">
        <v>92</v>
      </c>
    </row>
    <row r="91" customFormat="false" ht="12.75" hidden="false" customHeight="false" outlineLevel="0" collapsed="false">
      <c r="A91" s="144" t="s">
        <v>68</v>
      </c>
      <c r="B91" s="144"/>
      <c r="G91" s="0" t="s">
        <v>93</v>
      </c>
    </row>
    <row r="92" customFormat="false" ht="12.75" hidden="false" customHeight="false" outlineLevel="0" collapsed="false">
      <c r="A92" s="144" t="s">
        <v>69</v>
      </c>
      <c r="B92" s="144"/>
    </row>
    <row r="94" customFormat="false" ht="12.75" hidden="false" customHeight="false" outlineLevel="0" collapsed="false">
      <c r="C94" s="175"/>
    </row>
    <row r="99" customFormat="false" ht="12.75" hidden="false" customHeight="false" outlineLevel="0" collapsed="false">
      <c r="A99" s="81" t="s">
        <v>94</v>
      </c>
      <c r="B99" s="81"/>
      <c r="C99" s="81"/>
      <c r="D99" s="81"/>
      <c r="E99" s="81"/>
      <c r="F99" s="81"/>
      <c r="G99" s="81"/>
      <c r="H99" s="81"/>
      <c r="K99" s="81" t="s">
        <v>95</v>
      </c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102" t="n">
        <v>6</v>
      </c>
      <c r="B100" s="102"/>
      <c r="C100" s="102" t="n">
        <v>3</v>
      </c>
      <c r="D100" s="102"/>
      <c r="E100" s="102" t="n">
        <v>3</v>
      </c>
      <c r="F100" s="102"/>
      <c r="G100" s="102" t="n">
        <v>1</v>
      </c>
      <c r="H100" s="102"/>
      <c r="K100" s="96"/>
      <c r="L100" s="96" t="s">
        <v>79</v>
      </c>
      <c r="M100" s="96" t="s">
        <v>96</v>
      </c>
      <c r="N100" s="96" t="s">
        <v>97</v>
      </c>
      <c r="O100" s="96" t="s">
        <v>98</v>
      </c>
      <c r="P100" s="96" t="s">
        <v>99</v>
      </c>
      <c r="Q100" s="96" t="s">
        <v>100</v>
      </c>
    </row>
    <row r="101" customFormat="false" ht="14.25" hidden="false" customHeight="false" outlineLevel="0" collapsed="false">
      <c r="A101" s="176" t="s">
        <v>101</v>
      </c>
      <c r="B101" s="177" t="n">
        <f aca="false">CHOOSE(A100,B102,B103,B104,B105,B106,B107,B108,B109,B110,B111,B112,B113,B114,B115,B116,B117,B118,B119)</f>
        <v>33.55</v>
      </c>
      <c r="C101" s="176" t="s">
        <v>102</v>
      </c>
      <c r="D101" s="178" t="n">
        <f aca="false">CHOOSE(C100,D102,D103,D104,D105,D106,D107,D108,D109,D110,D111,D112)</f>
        <v>795.178040363237</v>
      </c>
      <c r="E101" s="176" t="s">
        <v>103</v>
      </c>
      <c r="F101" s="178" t="n">
        <f aca="false">CHOOSE(E100,F102,F103,F104,F105,F106,F107,F108,F109,F110,F111,F112)</f>
        <v>795.178040363237</v>
      </c>
      <c r="G101" s="179" t="s">
        <v>104</v>
      </c>
      <c r="H101" s="180" t="n">
        <f aca="false">CHOOSE(G100,H102,H103,H104,H105)</f>
        <v>610.67</v>
      </c>
      <c r="K101" s="176" t="s">
        <v>105</v>
      </c>
      <c r="L101" s="181" t="n">
        <v>16</v>
      </c>
      <c r="M101" s="181" t="n">
        <f aca="false">VLOOKUP($L$101,$K$102:$Q$136,3,FALSE())</f>
        <v>32</v>
      </c>
      <c r="N101" s="181" t="n">
        <f aca="false">VLOOKUP($L$101,$K$102:$Q$136,4,FALSE())</f>
        <v>0.0831</v>
      </c>
      <c r="O101" s="181" t="n">
        <f aca="false">VLOOKUP($L$101,$K$102:$Q$136,5,FALSE())</f>
        <v>1.305</v>
      </c>
      <c r="P101" s="181" t="n">
        <f aca="false">VLOOKUP($L$101,$K$102:$Q$136,6,FALSE())</f>
        <v>48.3</v>
      </c>
      <c r="Q101" s="181" t="n">
        <f aca="false">VLOOKUP($L$101,$K$102:$Q$136,7,FALSE())</f>
        <v>1.4</v>
      </c>
    </row>
    <row r="102" customFormat="false" ht="14.25" hidden="false" customHeight="false" outlineLevel="0" collapsed="false">
      <c r="A102" s="81" t="s">
        <v>106</v>
      </c>
      <c r="B102" s="182" t="n">
        <f aca="false">'Gas Sizing'!B12</f>
        <v>1.3</v>
      </c>
      <c r="C102" s="183" t="s">
        <v>107</v>
      </c>
      <c r="D102" s="184" t="n">
        <f aca="false">($B$101*273.15*D111)/($H$101*14.5)</f>
        <v>31.048483773899</v>
      </c>
      <c r="E102" s="185" t="s">
        <v>107</v>
      </c>
      <c r="F102" s="184" t="n">
        <f aca="false">($B$101*273.15*F111)/($H$101*14.5)</f>
        <v>31.048483773899</v>
      </c>
      <c r="G102" s="186" t="s">
        <v>108</v>
      </c>
      <c r="H102" s="182" t="n">
        <f aca="false">H104+460.67</f>
        <v>610.67</v>
      </c>
      <c r="K102" s="102" t="n">
        <v>1</v>
      </c>
      <c r="L102" s="102" t="s">
        <v>109</v>
      </c>
      <c r="M102" s="102" t="n">
        <f aca="false">'Gas Sizing'!B17</f>
        <v>1.305</v>
      </c>
      <c r="N102" s="102" t="n">
        <f aca="false">O102/O104*N104</f>
        <v>0.1504</v>
      </c>
      <c r="O102" s="102" t="n">
        <f aca="false">'Gas Sizing'!C17</f>
        <v>2</v>
      </c>
      <c r="P102" s="102"/>
      <c r="Q102" s="102" t="n">
        <f aca="false">'Gas Sizing'!C19</f>
        <v>1.4</v>
      </c>
    </row>
    <row r="103" customFormat="false" ht="14.25" hidden="false" customHeight="false" outlineLevel="0" collapsed="false">
      <c r="A103" s="81" t="s">
        <v>110</v>
      </c>
      <c r="B103" s="182" t="n">
        <f aca="false">'Gas Sizing'!B12/6.894757</f>
        <v>0.188549067066468</v>
      </c>
      <c r="C103" s="183" t="s">
        <v>111</v>
      </c>
      <c r="D103" s="182" t="n">
        <f aca="false">D102*60</f>
        <v>1862.90902643394</v>
      </c>
      <c r="E103" s="185" t="s">
        <v>111</v>
      </c>
      <c r="F103" s="182" t="n">
        <f aca="false">F102*60</f>
        <v>1862.90902643394</v>
      </c>
      <c r="G103" s="186" t="s">
        <v>112</v>
      </c>
      <c r="H103" s="182" t="n">
        <f aca="false">(1.8*H104)+32+459.67</f>
        <v>761.67</v>
      </c>
      <c r="K103" s="102" t="n">
        <v>2</v>
      </c>
      <c r="L103" s="102" t="s">
        <v>113</v>
      </c>
      <c r="M103" s="102" t="n">
        <v>26</v>
      </c>
      <c r="N103" s="187" t="n">
        <v>0.0682</v>
      </c>
      <c r="O103" s="187" t="n">
        <v>0.907</v>
      </c>
      <c r="P103" s="102" t="n">
        <v>59.4</v>
      </c>
      <c r="Q103" s="102" t="n">
        <v>1.3</v>
      </c>
    </row>
    <row r="104" customFormat="false" ht="14.25" hidden="false" customHeight="false" outlineLevel="0" collapsed="false">
      <c r="A104" s="81" t="s">
        <v>114</v>
      </c>
      <c r="B104" s="182" t="n">
        <f aca="false">'Gas Sizing'!B12/0.070307</f>
        <v>18.4903352440013</v>
      </c>
      <c r="C104" s="188" t="s">
        <v>115</v>
      </c>
      <c r="D104" s="182" t="n">
        <f aca="false">D105/0.454</f>
        <v>795.178040363237</v>
      </c>
      <c r="E104" s="185" t="s">
        <v>115</v>
      </c>
      <c r="F104" s="182" t="n">
        <f aca="false">F105/0.454</f>
        <v>795.178040363237</v>
      </c>
      <c r="G104" s="186" t="s">
        <v>116</v>
      </c>
      <c r="H104" s="182" t="n">
        <f aca="false">'Gas Sizing'!B15</f>
        <v>150</v>
      </c>
      <c r="K104" s="102" t="n">
        <v>3</v>
      </c>
      <c r="L104" s="102" t="s">
        <v>117</v>
      </c>
      <c r="M104" s="102" t="n">
        <v>29</v>
      </c>
      <c r="N104" s="189" t="n">
        <v>0.0752</v>
      </c>
      <c r="O104" s="189" t="n">
        <v>1</v>
      </c>
      <c r="P104" s="102" t="n">
        <v>53.3</v>
      </c>
      <c r="Q104" s="102" t="n">
        <v>1.4</v>
      </c>
    </row>
    <row r="105" customFormat="false" ht="14.25" hidden="false" customHeight="false" outlineLevel="0" collapsed="false">
      <c r="A105" s="81" t="s">
        <v>118</v>
      </c>
      <c r="B105" s="182" t="n">
        <f aca="false">'Gas Sizing'!B12/0.068948</f>
        <v>18.8547891164356</v>
      </c>
      <c r="C105" s="188" t="s">
        <v>119</v>
      </c>
      <c r="D105" s="182" t="n">
        <f aca="false">D111/$N$101</f>
        <v>361.01083032491</v>
      </c>
      <c r="E105" s="185" t="s">
        <v>119</v>
      </c>
      <c r="F105" s="182" t="n">
        <f aca="false">F111/$N$101</f>
        <v>361.01083032491</v>
      </c>
      <c r="G105" s="190"/>
      <c r="H105" s="191"/>
      <c r="K105" s="102" t="n">
        <v>4</v>
      </c>
      <c r="L105" s="102" t="s">
        <v>120</v>
      </c>
      <c r="M105" s="102" t="n">
        <v>17</v>
      </c>
      <c r="N105" s="187" t="n">
        <v>0.0448</v>
      </c>
      <c r="O105" s="187" t="n">
        <v>0.596</v>
      </c>
      <c r="P105" s="102" t="n">
        <v>91</v>
      </c>
      <c r="Q105" s="102" t="n">
        <v>1.32</v>
      </c>
    </row>
    <row r="106" customFormat="false" ht="12.75" hidden="false" customHeight="false" outlineLevel="0" collapsed="false">
      <c r="A106" s="81" t="s">
        <v>121</v>
      </c>
      <c r="B106" s="182" t="n">
        <f aca="false">'Gas Sizing'!B12+14.7</f>
        <v>16</v>
      </c>
      <c r="C106" s="188" t="s">
        <v>122</v>
      </c>
      <c r="D106" s="182" t="n">
        <f aca="false">D105*3600</f>
        <v>1299638.98916968</v>
      </c>
      <c r="E106" s="185" t="s">
        <v>122</v>
      </c>
      <c r="F106" s="182" t="n">
        <f aca="false">F105*3600</f>
        <v>1299638.98916968</v>
      </c>
      <c r="G106" s="192"/>
      <c r="H106" s="192"/>
      <c r="K106" s="102" t="n">
        <v>5</v>
      </c>
      <c r="L106" s="102" t="s">
        <v>123</v>
      </c>
      <c r="M106" s="102" t="n">
        <v>39.9</v>
      </c>
      <c r="N106" s="187" t="n">
        <v>0.1037</v>
      </c>
      <c r="O106" s="187" t="n">
        <v>1.379</v>
      </c>
      <c r="P106" s="102" t="n">
        <v>38.7</v>
      </c>
      <c r="Q106" s="102" t="n">
        <v>1.67</v>
      </c>
    </row>
    <row r="107" customFormat="false" ht="14.25" hidden="false" customHeight="false" outlineLevel="0" collapsed="false">
      <c r="A107" s="81" t="s">
        <v>124</v>
      </c>
      <c r="B107" s="182" t="n">
        <f aca="false">('Gas Sizing'!B12*14.5)+14.7</f>
        <v>33.55</v>
      </c>
      <c r="C107" s="183" t="s">
        <v>125</v>
      </c>
      <c r="D107" s="182" t="n">
        <f aca="false">35.315*D111*519.67/492</f>
        <v>1119.03329573171</v>
      </c>
      <c r="E107" s="185" t="s">
        <v>125</v>
      </c>
      <c r="F107" s="182" t="n">
        <f aca="false">35.315*F111*519.67/492</f>
        <v>1119.03329573171</v>
      </c>
      <c r="G107" s="192"/>
      <c r="H107" s="192"/>
      <c r="K107" s="102" t="n">
        <v>6</v>
      </c>
      <c r="L107" s="102" t="s">
        <v>126</v>
      </c>
      <c r="M107" s="102" t="n">
        <v>58.1</v>
      </c>
      <c r="N107" s="187" t="n">
        <v>0.1554</v>
      </c>
      <c r="O107" s="187" t="n">
        <v>2.067</v>
      </c>
      <c r="P107" s="102" t="n">
        <v>26.5</v>
      </c>
      <c r="Q107" s="102" t="n">
        <v>1.11</v>
      </c>
    </row>
    <row r="108" customFormat="false" ht="14.25" hidden="false" customHeight="false" outlineLevel="0" collapsed="false">
      <c r="A108" s="81"/>
      <c r="B108" s="192"/>
      <c r="C108" s="183" t="s">
        <v>127</v>
      </c>
      <c r="D108" s="182" t="n">
        <f aca="false">D107/3600</f>
        <v>0.310842582147696</v>
      </c>
      <c r="E108" s="185" t="s">
        <v>127</v>
      </c>
      <c r="F108" s="182" t="n">
        <f aca="false">F107/3600</f>
        <v>0.310842582147696</v>
      </c>
      <c r="G108" s="192"/>
      <c r="H108" s="192"/>
      <c r="K108" s="102" t="n">
        <v>7</v>
      </c>
      <c r="L108" s="102" t="s">
        <v>128</v>
      </c>
      <c r="M108" s="102" t="n">
        <v>44</v>
      </c>
      <c r="N108" s="187" t="n">
        <v>0.115</v>
      </c>
      <c r="O108" s="187" t="n">
        <v>1.529</v>
      </c>
      <c r="P108" s="102" t="n">
        <v>35.1</v>
      </c>
      <c r="Q108" s="102" t="n">
        <v>1.3</v>
      </c>
    </row>
    <row r="109" customFormat="false" ht="14.25" hidden="false" customHeight="false" outlineLevel="0" collapsed="false">
      <c r="A109" s="81"/>
      <c r="B109" s="192"/>
      <c r="C109" s="183" t="s">
        <v>129</v>
      </c>
      <c r="D109" s="182" t="n">
        <f aca="false">D102/0.028</f>
        <v>1108.87442049639</v>
      </c>
      <c r="E109" s="185" t="s">
        <v>129</v>
      </c>
      <c r="F109" s="182" t="n">
        <f aca="false">F102/0.028</f>
        <v>1108.87442049639</v>
      </c>
      <c r="G109" s="192"/>
      <c r="H109" s="192"/>
      <c r="K109" s="102" t="n">
        <v>8</v>
      </c>
      <c r="L109" s="102" t="s">
        <v>130</v>
      </c>
      <c r="M109" s="102" t="n">
        <v>70.9</v>
      </c>
      <c r="N109" s="187" t="n">
        <v>0.1869</v>
      </c>
      <c r="O109" s="187" t="n">
        <v>2.486</v>
      </c>
      <c r="P109" s="102" t="n">
        <v>21.8</v>
      </c>
      <c r="Q109" s="102" t="n">
        <v>1.33</v>
      </c>
    </row>
    <row r="110" customFormat="false" ht="14.25" hidden="false" customHeight="false" outlineLevel="0" collapsed="false">
      <c r="A110" s="81"/>
      <c r="B110" s="192"/>
      <c r="C110" s="183" t="s">
        <v>131</v>
      </c>
      <c r="D110" s="182" t="n">
        <f aca="false">D109*3600</f>
        <v>3991947.91378701</v>
      </c>
      <c r="E110" s="188" t="s">
        <v>131</v>
      </c>
      <c r="F110" s="182" t="n">
        <f aca="false">F109*3600</f>
        <v>3991947.91378701</v>
      </c>
      <c r="G110" s="192"/>
      <c r="H110" s="192"/>
      <c r="K110" s="102" t="n">
        <v>9</v>
      </c>
      <c r="L110" s="102" t="s">
        <v>132</v>
      </c>
      <c r="M110" s="102" t="n">
        <v>30</v>
      </c>
      <c r="N110" s="187" t="n">
        <v>0.0789</v>
      </c>
      <c r="O110" s="187" t="n">
        <v>1.049</v>
      </c>
      <c r="P110" s="102" t="n">
        <v>51.5</v>
      </c>
      <c r="Q110" s="102" t="n">
        <v>1.22</v>
      </c>
    </row>
    <row r="111" customFormat="false" ht="12.75" hidden="false" customHeight="false" outlineLevel="0" collapsed="false">
      <c r="A111" s="81"/>
      <c r="B111" s="192"/>
      <c r="C111" s="183" t="s">
        <v>44</v>
      </c>
      <c r="D111" s="182" t="n">
        <f aca="false">'Gas Sizing'!B13</f>
        <v>30</v>
      </c>
      <c r="E111" s="185" t="s">
        <v>44</v>
      </c>
      <c r="F111" s="182" t="n">
        <f aca="false">'Gas Sizing'!B14</f>
        <v>30</v>
      </c>
      <c r="G111" s="192"/>
      <c r="H111" s="192"/>
      <c r="K111" s="102" t="n">
        <v>10</v>
      </c>
      <c r="L111" s="102" t="s">
        <v>133</v>
      </c>
      <c r="M111" s="102" t="n">
        <v>28</v>
      </c>
      <c r="N111" s="187" t="n">
        <v>0.0733</v>
      </c>
      <c r="O111" s="187" t="n">
        <v>0.975</v>
      </c>
      <c r="P111" s="102" t="n">
        <v>55.1</v>
      </c>
      <c r="Q111" s="102" t="n">
        <v>1.22</v>
      </c>
    </row>
    <row r="112" customFormat="false" ht="12.75" hidden="false" customHeight="false" outlineLevel="0" collapsed="false">
      <c r="A112" s="81"/>
      <c r="B112" s="192"/>
      <c r="C112" s="183" t="s">
        <v>134</v>
      </c>
      <c r="D112" s="182" t="n">
        <f aca="false">'Gas Sizing'!B13*60</f>
        <v>1800</v>
      </c>
      <c r="E112" s="185" t="s">
        <v>134</v>
      </c>
      <c r="F112" s="182" t="n">
        <f aca="false">'Gas Sizing'!B14*60</f>
        <v>1800</v>
      </c>
      <c r="G112" s="192"/>
      <c r="H112" s="192"/>
      <c r="K112" s="102" t="n">
        <v>11</v>
      </c>
      <c r="L112" s="102" t="s">
        <v>135</v>
      </c>
      <c r="M112" s="102" t="n">
        <v>36.5</v>
      </c>
      <c r="N112" s="187" t="n">
        <v>0.0954</v>
      </c>
      <c r="O112" s="187" t="n">
        <v>1.268</v>
      </c>
      <c r="P112" s="102" t="n">
        <v>42.4</v>
      </c>
      <c r="Q112" s="102" t="n">
        <v>1.41</v>
      </c>
    </row>
    <row r="113" customFormat="false" ht="12.75" hidden="false" customHeight="false" outlineLevel="0" collapsed="false">
      <c r="A113" s="81"/>
      <c r="B113" s="192"/>
      <c r="C113" s="183"/>
      <c r="D113" s="192"/>
      <c r="E113" s="183"/>
      <c r="F113" s="192"/>
      <c r="G113" s="192"/>
      <c r="H113" s="192"/>
      <c r="K113" s="102" t="n">
        <v>12</v>
      </c>
      <c r="L113" s="102" t="s">
        <v>136</v>
      </c>
      <c r="M113" s="102" t="n">
        <v>2</v>
      </c>
      <c r="N113" s="187" t="n">
        <v>0.00523</v>
      </c>
      <c r="O113" s="187" t="n">
        <v>0.0695</v>
      </c>
      <c r="P113" s="102" t="n">
        <v>766.8</v>
      </c>
      <c r="Q113" s="102" t="n">
        <v>1.41</v>
      </c>
    </row>
    <row r="114" customFormat="false" ht="13.5" hidden="false" customHeight="false" outlineLevel="0" collapsed="false">
      <c r="A114" s="81"/>
      <c r="B114" s="192"/>
      <c r="C114" s="193"/>
      <c r="D114" s="194"/>
      <c r="E114" s="193"/>
      <c r="F114" s="194"/>
      <c r="G114" s="192"/>
      <c r="H114" s="192"/>
      <c r="K114" s="102" t="n">
        <v>13</v>
      </c>
      <c r="L114" s="102" t="s">
        <v>137</v>
      </c>
      <c r="M114" s="102" t="n">
        <v>16</v>
      </c>
      <c r="N114" s="187" t="n">
        <v>0.0417</v>
      </c>
      <c r="O114" s="187" t="n">
        <v>0.554</v>
      </c>
      <c r="P114" s="102" t="n">
        <v>96.4</v>
      </c>
      <c r="Q114" s="102" t="n">
        <v>1.32</v>
      </c>
    </row>
    <row r="115" customFormat="false" ht="13.5" hidden="false" customHeight="false" outlineLevel="0" collapsed="false">
      <c r="A115" s="81"/>
      <c r="B115" s="195"/>
      <c r="C115" s="196" t="s">
        <v>138</v>
      </c>
      <c r="D115" s="197" t="n">
        <f aca="false">SUM(D101:D114)</f>
        <v>5299490.44593676</v>
      </c>
      <c r="E115" s="197"/>
      <c r="F115" s="198" t="n">
        <f aca="false">SUM(F101:F114)</f>
        <v>5299490.44593676</v>
      </c>
      <c r="G115" s="199"/>
      <c r="H115" s="192"/>
      <c r="K115" s="102" t="n">
        <v>14</v>
      </c>
      <c r="L115" s="102" t="s">
        <v>139</v>
      </c>
      <c r="M115" s="102" t="n">
        <v>19.5</v>
      </c>
      <c r="N115" s="187" t="n">
        <v>0.0502</v>
      </c>
      <c r="O115" s="187" t="n">
        <v>0.667</v>
      </c>
      <c r="P115" s="102" t="n">
        <v>79.1</v>
      </c>
      <c r="Q115" s="102" t="n">
        <v>1.27</v>
      </c>
    </row>
    <row r="116" customFormat="false" ht="12.75" hidden="false" customHeight="false" outlineLevel="0" collapsed="false">
      <c r="A116" s="81"/>
      <c r="B116" s="192"/>
      <c r="C116" s="200"/>
      <c r="D116" s="201"/>
      <c r="E116" s="200"/>
      <c r="F116" s="201"/>
      <c r="G116" s="192"/>
      <c r="H116" s="192"/>
      <c r="K116" s="102" t="n">
        <v>15</v>
      </c>
      <c r="L116" s="102" t="s">
        <v>140</v>
      </c>
      <c r="M116" s="102" t="n">
        <v>28</v>
      </c>
      <c r="N116" s="187" t="n">
        <v>0.0727</v>
      </c>
      <c r="O116" s="187" t="n">
        <v>0.967</v>
      </c>
      <c r="P116" s="102" t="n">
        <v>55.2</v>
      </c>
      <c r="Q116" s="102" t="n">
        <v>1.41</v>
      </c>
    </row>
    <row r="117" customFormat="false" ht="12.75" hidden="false" customHeight="false" outlineLevel="0" collapsed="false">
      <c r="A117" s="81"/>
      <c r="B117" s="192"/>
      <c r="C117" s="183"/>
      <c r="D117" s="192"/>
      <c r="E117" s="183"/>
      <c r="F117" s="192"/>
      <c r="G117" s="192"/>
      <c r="H117" s="192"/>
      <c r="K117" s="102" t="n">
        <v>16</v>
      </c>
      <c r="L117" s="102" t="s">
        <v>141</v>
      </c>
      <c r="M117" s="102" t="n">
        <v>32</v>
      </c>
      <c r="N117" s="187" t="n">
        <v>0.0831</v>
      </c>
      <c r="O117" s="187" t="n">
        <v>1.305</v>
      </c>
      <c r="P117" s="102" t="n">
        <v>48.3</v>
      </c>
      <c r="Q117" s="102" t="n">
        <v>1.4</v>
      </c>
    </row>
    <row r="118" customFormat="false" ht="12.75" hidden="false" customHeight="false" outlineLevel="0" collapsed="false">
      <c r="A118" s="81"/>
      <c r="B118" s="192"/>
      <c r="C118" s="183"/>
      <c r="D118" s="192"/>
      <c r="E118" s="183"/>
      <c r="F118" s="192"/>
      <c r="G118" s="192"/>
      <c r="H118" s="192"/>
      <c r="K118" s="102" t="n">
        <v>17</v>
      </c>
      <c r="L118" s="102" t="s">
        <v>142</v>
      </c>
      <c r="M118" s="102" t="n">
        <v>44.1</v>
      </c>
      <c r="N118" s="187" t="n">
        <v>0.1175</v>
      </c>
      <c r="O118" s="187" t="n">
        <v>1.562</v>
      </c>
      <c r="P118" s="102" t="n">
        <v>35</v>
      </c>
      <c r="Q118" s="102" t="n">
        <v>1.15</v>
      </c>
    </row>
    <row r="119" customFormat="false" ht="12.75" hidden="false" customHeight="false" outlineLevel="0" collapsed="false">
      <c r="A119" s="81"/>
      <c r="B119" s="192"/>
      <c r="C119" s="183"/>
      <c r="D119" s="192"/>
      <c r="E119" s="183"/>
      <c r="F119" s="192"/>
      <c r="G119" s="192"/>
      <c r="H119" s="192"/>
      <c r="K119" s="102" t="n">
        <v>18</v>
      </c>
      <c r="L119" s="102" t="s">
        <v>143</v>
      </c>
      <c r="M119" s="102" t="n">
        <v>42.1</v>
      </c>
      <c r="N119" s="187" t="n">
        <v>0.1091</v>
      </c>
      <c r="O119" s="187" t="n">
        <v>1.451</v>
      </c>
      <c r="P119" s="102" t="n">
        <v>36.8</v>
      </c>
      <c r="Q119" s="102" t="n">
        <v>1.14</v>
      </c>
    </row>
    <row r="120" customFormat="false" ht="12.75" hidden="false" customHeight="false" outlineLevel="0" collapsed="false">
      <c r="C120" s="112" t="s">
        <v>144</v>
      </c>
      <c r="D120" s="184" t="n">
        <f aca="false">($H$101*14.5*D$101)/($B$101*273.15)</f>
        <v>768.325480387908</v>
      </c>
      <c r="E120" s="202" t="s">
        <v>145</v>
      </c>
      <c r="F120" s="184" t="n">
        <f aca="false">($H$101*14.5*F$101)/($B$101*273.15)</f>
        <v>768.325480387908</v>
      </c>
      <c r="K120" s="102" t="n">
        <v>19</v>
      </c>
      <c r="L120" s="102" t="s">
        <v>146</v>
      </c>
      <c r="M120" s="102" t="n">
        <v>64.1</v>
      </c>
      <c r="N120" s="187" t="n">
        <v>0.1703</v>
      </c>
      <c r="O120" s="187" t="n">
        <v>2.264</v>
      </c>
      <c r="P120" s="102" t="n">
        <v>24</v>
      </c>
      <c r="Q120" s="102" t="n">
        <v>1.26</v>
      </c>
    </row>
    <row r="121" customFormat="false" ht="12.75" hidden="false" customHeight="false" outlineLevel="0" collapsed="false">
      <c r="C121" s="203" t="s">
        <v>147</v>
      </c>
      <c r="D121" s="203"/>
      <c r="E121" s="203"/>
      <c r="F121" s="203"/>
      <c r="K121" s="102" t="n">
        <v>20</v>
      </c>
      <c r="L121" s="102" t="s">
        <v>148</v>
      </c>
      <c r="M121" s="102" t="s">
        <v>75</v>
      </c>
      <c r="N121" s="102" t="n">
        <v>0.028</v>
      </c>
      <c r="O121" s="102" t="n">
        <f aca="false">N121/N104</f>
        <v>0.372340425531915</v>
      </c>
      <c r="P121" s="102" t="s">
        <v>75</v>
      </c>
      <c r="Q121" s="102" t="s">
        <v>75</v>
      </c>
    </row>
    <row r="122" customFormat="false" ht="12.75" hidden="false" customHeight="false" outlineLevel="0" collapsed="false">
      <c r="C122" s="0" t="s">
        <v>149</v>
      </c>
      <c r="D122" s="204" t="n">
        <f aca="false">6.1078*POWER(10,(7.5*D124)/(237.3+D124))*100</f>
        <v>15477406.0085085</v>
      </c>
      <c r="K122" s="102" t="n">
        <v>21</v>
      </c>
      <c r="L122" s="102" t="s">
        <v>150</v>
      </c>
      <c r="M122" s="102" t="n">
        <v>49.7856</v>
      </c>
      <c r="N122" s="102" t="n">
        <v>0.153</v>
      </c>
      <c r="O122" s="102" t="n">
        <f aca="false">N122/N104</f>
        <v>2.03457446808511</v>
      </c>
      <c r="P122" s="102" t="s">
        <v>75</v>
      </c>
      <c r="Q122" s="102" t="s">
        <v>75</v>
      </c>
    </row>
    <row r="123" customFormat="false" ht="12.75" hidden="false" customHeight="false" outlineLevel="0" collapsed="false">
      <c r="C123" s="0" t="s">
        <v>151</v>
      </c>
      <c r="D123" s="204" t="n">
        <f aca="false">(B101*6894.757)-D122</f>
        <v>-15246086.9111585</v>
      </c>
      <c r="K123" s="102" t="n">
        <v>22</v>
      </c>
      <c r="L123" s="102" t="s">
        <v>152</v>
      </c>
      <c r="M123" s="102" t="s">
        <v>75</v>
      </c>
      <c r="N123" s="102" t="n">
        <v>0.04969</v>
      </c>
      <c r="O123" s="102" t="n">
        <f aca="false">N123/N105</f>
        <v>1.10915178571429</v>
      </c>
      <c r="P123" s="102" t="s">
        <v>75</v>
      </c>
      <c r="Q123" s="102" t="s">
        <v>75</v>
      </c>
    </row>
    <row r="124" customFormat="false" ht="12.75" hidden="false" customHeight="false" outlineLevel="0" collapsed="false">
      <c r="C124" s="0" t="s">
        <v>153</v>
      </c>
      <c r="D124" s="204" t="n">
        <f aca="false">H101-273.15</f>
        <v>337.52</v>
      </c>
      <c r="K124" s="102" t="n">
        <v>23</v>
      </c>
      <c r="L124" s="102" t="s">
        <v>75</v>
      </c>
      <c r="M124" s="102" t="s">
        <v>75</v>
      </c>
      <c r="N124" s="102" t="s">
        <v>75</v>
      </c>
      <c r="O124" s="102" t="s">
        <v>75</v>
      </c>
      <c r="P124" s="102" t="s">
        <v>75</v>
      </c>
      <c r="Q124" s="102" t="s">
        <v>75</v>
      </c>
    </row>
    <row r="125" customFormat="false" ht="12.75" hidden="false" customHeight="false" outlineLevel="0" collapsed="false">
      <c r="C125" s="0" t="s">
        <v>154</v>
      </c>
      <c r="D125" s="204" t="n">
        <f aca="false">(D123/(287.05*(D124+273.15)))+(D122/(461.495*(D124+273.15)))</f>
        <v>-32.0557143900248</v>
      </c>
      <c r="E125" s="0" t="s">
        <v>155</v>
      </c>
      <c r="K125" s="102" t="n">
        <v>24</v>
      </c>
      <c r="L125" s="102" t="s">
        <v>75</v>
      </c>
      <c r="M125" s="102" t="s">
        <v>75</v>
      </c>
      <c r="N125" s="102" t="s">
        <v>75</v>
      </c>
      <c r="O125" s="102" t="s">
        <v>75</v>
      </c>
      <c r="P125" s="102" t="s">
        <v>75</v>
      </c>
      <c r="Q125" s="102" t="s">
        <v>75</v>
      </c>
    </row>
    <row r="126" customFormat="false" ht="12.75" hidden="false" customHeight="false" outlineLevel="0" collapsed="false">
      <c r="C126" s="0" t="s">
        <v>156</v>
      </c>
      <c r="D126" s="204" t="n">
        <f aca="false">(B101*6894.757)/(287.05*(D124+273.15))</f>
        <v>1.31961533125741</v>
      </c>
      <c r="K126" s="102" t="n">
        <v>25</v>
      </c>
      <c r="L126" s="102" t="s">
        <v>75</v>
      </c>
      <c r="M126" s="102" t="s">
        <v>75</v>
      </c>
      <c r="N126" s="102" t="s">
        <v>75</v>
      </c>
      <c r="O126" s="102" t="s">
        <v>75</v>
      </c>
      <c r="P126" s="102" t="s">
        <v>75</v>
      </c>
      <c r="Q126" s="102" t="s">
        <v>75</v>
      </c>
    </row>
    <row r="127" customFormat="false" ht="12.75" hidden="false" customHeight="false" outlineLevel="0" collapsed="false">
      <c r="C127" s="0" t="s">
        <v>157</v>
      </c>
      <c r="D127" s="204" t="n">
        <f aca="false">D125/D126</f>
        <v>-24.2917110999916</v>
      </c>
      <c r="K127" s="102" t="n">
        <v>26</v>
      </c>
      <c r="L127" s="102" t="s">
        <v>75</v>
      </c>
      <c r="M127" s="102" t="s">
        <v>75</v>
      </c>
      <c r="N127" s="102" t="s">
        <v>75</v>
      </c>
      <c r="O127" s="102" t="s">
        <v>75</v>
      </c>
      <c r="P127" s="102" t="s">
        <v>75</v>
      </c>
      <c r="Q127" s="102" t="s">
        <v>75</v>
      </c>
    </row>
    <row r="128" customFormat="false" ht="12.75" hidden="false" customHeight="false" outlineLevel="0" collapsed="false">
      <c r="D128" s="204"/>
      <c r="K128" s="102" t="n">
        <v>27</v>
      </c>
      <c r="L128" s="102" t="s">
        <v>75</v>
      </c>
      <c r="M128" s="102" t="s">
        <v>75</v>
      </c>
      <c r="N128" s="102" t="s">
        <v>75</v>
      </c>
      <c r="O128" s="102" t="s">
        <v>75</v>
      </c>
      <c r="P128" s="102" t="s">
        <v>75</v>
      </c>
      <c r="Q128" s="102" t="s">
        <v>75</v>
      </c>
    </row>
    <row r="129" customFormat="false" ht="15.75" hidden="false" customHeight="false" outlineLevel="0" collapsed="false">
      <c r="D129" s="109" t="n">
        <f aca="false">$F$120/(5574*(PI()*POWER($B$78/2,2))*SQRT($Q$101*$H$101/$M$101))</f>
        <v>0.0343641983105288</v>
      </c>
      <c r="K129" s="102" t="n">
        <v>28</v>
      </c>
      <c r="L129" s="102" t="s">
        <v>75</v>
      </c>
      <c r="M129" s="102" t="s">
        <v>75</v>
      </c>
      <c r="N129" s="102" t="s">
        <v>75</v>
      </c>
      <c r="O129" s="102" t="s">
        <v>75</v>
      </c>
      <c r="P129" s="102" t="s">
        <v>75</v>
      </c>
      <c r="Q129" s="102" t="s">
        <v>75</v>
      </c>
    </row>
    <row r="130" customFormat="false" ht="12.75" hidden="false" customHeight="false" outlineLevel="0" collapsed="false">
      <c r="K130" s="102" t="n">
        <v>29</v>
      </c>
      <c r="L130" s="102" t="s">
        <v>75</v>
      </c>
      <c r="M130" s="102" t="s">
        <v>75</v>
      </c>
      <c r="N130" s="102" t="s">
        <v>75</v>
      </c>
      <c r="O130" s="102" t="s">
        <v>75</v>
      </c>
      <c r="P130" s="102" t="s">
        <v>75</v>
      </c>
      <c r="Q130" s="102" t="s">
        <v>75</v>
      </c>
    </row>
    <row r="131" customFormat="false" ht="12.75" hidden="false" customHeight="false" outlineLevel="0" collapsed="false">
      <c r="K131" s="102" t="n">
        <v>30</v>
      </c>
      <c r="L131" s="102" t="s">
        <v>75</v>
      </c>
      <c r="M131" s="102" t="s">
        <v>75</v>
      </c>
      <c r="N131" s="102" t="s">
        <v>75</v>
      </c>
      <c r="O131" s="102" t="s">
        <v>75</v>
      </c>
      <c r="P131" s="102" t="s">
        <v>75</v>
      </c>
      <c r="Q131" s="102" t="s">
        <v>75</v>
      </c>
    </row>
    <row r="132" customFormat="false" ht="12.75" hidden="false" customHeight="false" outlineLevel="0" collapsed="false">
      <c r="K132" s="102" t="n">
        <v>31</v>
      </c>
      <c r="L132" s="102" t="s">
        <v>75</v>
      </c>
      <c r="M132" s="102" t="s">
        <v>75</v>
      </c>
      <c r="N132" s="102" t="s">
        <v>75</v>
      </c>
      <c r="O132" s="102" t="s">
        <v>75</v>
      </c>
      <c r="P132" s="102" t="s">
        <v>75</v>
      </c>
      <c r="Q132" s="102" t="s">
        <v>75</v>
      </c>
    </row>
    <row r="133" customFormat="false" ht="12.75" hidden="false" customHeight="false" outlineLevel="0" collapsed="false">
      <c r="K133" s="102" t="n">
        <v>32</v>
      </c>
      <c r="L133" s="102" t="s">
        <v>75</v>
      </c>
      <c r="M133" s="102" t="s">
        <v>75</v>
      </c>
      <c r="N133" s="102" t="s">
        <v>75</v>
      </c>
      <c r="O133" s="102" t="s">
        <v>75</v>
      </c>
      <c r="P133" s="102" t="s">
        <v>75</v>
      </c>
      <c r="Q133" s="102" t="s">
        <v>75</v>
      </c>
    </row>
    <row r="134" customFormat="false" ht="12.75" hidden="false" customHeight="false" outlineLevel="0" collapsed="false">
      <c r="K134" s="102" t="n">
        <v>33</v>
      </c>
      <c r="L134" s="102" t="s">
        <v>75</v>
      </c>
      <c r="M134" s="102" t="s">
        <v>75</v>
      </c>
      <c r="N134" s="102" t="s">
        <v>75</v>
      </c>
      <c r="O134" s="102" t="s">
        <v>75</v>
      </c>
      <c r="P134" s="102" t="s">
        <v>75</v>
      </c>
      <c r="Q134" s="102" t="s">
        <v>75</v>
      </c>
    </row>
    <row r="135" customFormat="false" ht="12.75" hidden="false" customHeight="false" outlineLevel="0" collapsed="false">
      <c r="K135" s="102" t="n">
        <v>34</v>
      </c>
      <c r="L135" s="102" t="s">
        <v>75</v>
      </c>
      <c r="M135" s="102" t="s">
        <v>75</v>
      </c>
      <c r="N135" s="102" t="s">
        <v>75</v>
      </c>
      <c r="O135" s="102" t="s">
        <v>75</v>
      </c>
      <c r="P135" s="102" t="s">
        <v>75</v>
      </c>
      <c r="Q135" s="102" t="s">
        <v>75</v>
      </c>
    </row>
    <row r="136" customFormat="false" ht="12.75" hidden="false" customHeight="false" outlineLevel="0" collapsed="false">
      <c r="K136" s="102" t="n">
        <v>35</v>
      </c>
      <c r="L136" s="102" t="s">
        <v>75</v>
      </c>
      <c r="M136" s="102" t="s">
        <v>75</v>
      </c>
      <c r="N136" s="102" t="s">
        <v>75</v>
      </c>
      <c r="O136" s="102" t="s">
        <v>75</v>
      </c>
      <c r="P136" s="102" t="s">
        <v>75</v>
      </c>
      <c r="Q136" s="102" t="s">
        <v>75</v>
      </c>
    </row>
    <row r="140" customFormat="false" ht="12.75" hidden="false" customHeight="false" outlineLevel="0" collapsed="false">
      <c r="A140" s="81" t="s">
        <v>158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111"/>
      <c r="M140" s="111"/>
      <c r="P140" s="114" t="s">
        <v>159</v>
      </c>
      <c r="Q140" s="205"/>
      <c r="R140" s="205"/>
      <c r="S140" s="205"/>
      <c r="T140" s="205"/>
      <c r="U140" s="205"/>
      <c r="V140" s="206"/>
    </row>
    <row r="141" customFormat="false" ht="14.25" hidden="false" customHeight="false" outlineLevel="0" collapsed="false">
      <c r="A141" s="102" t="n">
        <v>3</v>
      </c>
      <c r="B141" s="176" t="s">
        <v>101</v>
      </c>
      <c r="C141" s="102" t="n">
        <v>8</v>
      </c>
      <c r="D141" s="176" t="s">
        <v>160</v>
      </c>
      <c r="E141" s="102" t="n">
        <v>8</v>
      </c>
      <c r="F141" s="176" t="s">
        <v>161</v>
      </c>
      <c r="G141" s="102" t="n">
        <v>1</v>
      </c>
      <c r="H141" s="176" t="s">
        <v>104</v>
      </c>
      <c r="I141" s="102" t="n">
        <v>1</v>
      </c>
      <c r="J141" s="102"/>
      <c r="K141" s="176" t="s">
        <v>162</v>
      </c>
      <c r="P141" s="96"/>
      <c r="Q141" s="96" t="s">
        <v>163</v>
      </c>
      <c r="R141" s="96" t="s">
        <v>162</v>
      </c>
      <c r="S141" s="96" t="s">
        <v>98</v>
      </c>
      <c r="T141" s="96"/>
      <c r="U141" s="96"/>
      <c r="V141" s="96"/>
    </row>
    <row r="142" customFormat="false" ht="12.75" hidden="false" customHeight="false" outlineLevel="0" collapsed="false">
      <c r="A142" s="207" t="s">
        <v>164</v>
      </c>
      <c r="B142" s="178" t="n">
        <f aca="false">CHOOSE(A141,B147,B145,B146,B143,B148,B144,B149,B150,B151,B152,B153,B154,B155,B156,B157,B158,B159,B160)</f>
        <v>1422.33348030779</v>
      </c>
      <c r="C142" s="176" t="s">
        <v>164</v>
      </c>
      <c r="D142" s="181" t="n">
        <f aca="false">CHOOSE(C141,D143,D144,D145,D146,D147,D148,D149,D150,D151,D152,D153)</f>
        <v>150</v>
      </c>
      <c r="E142" s="176" t="s">
        <v>164</v>
      </c>
      <c r="F142" s="181" t="n">
        <f aca="false">CHOOSE(E141,F143,F144,F145,F146,F147,F148,F149,F150,F151,F152,F153)</f>
        <v>150</v>
      </c>
      <c r="G142" s="176" t="s">
        <v>164</v>
      </c>
      <c r="H142" s="181" t="n">
        <f aca="false">CHOOSE(G141,H143+459.69,H144+459.69,H145)</f>
        <v>1019.36</v>
      </c>
      <c r="I142" s="207" t="s">
        <v>164</v>
      </c>
      <c r="J142" s="207"/>
      <c r="K142" s="178" t="n">
        <f aca="false">CHOOSE(I141,K143,K144,K145,K146,K147,K148,K149,K150,K151,K152,K153,K154,K155,K156,K157,K158,K159,K160)</f>
        <v>100</v>
      </c>
      <c r="P142" s="176" t="s">
        <v>165</v>
      </c>
      <c r="Q142" s="181" t="n">
        <v>2</v>
      </c>
      <c r="R142" s="181" t="n">
        <f aca="false">VLOOKUP($Q$142,$P$143:$S$177,3,FALSE())</f>
        <v>14.7</v>
      </c>
      <c r="S142" s="181" t="n">
        <f aca="false">VLOOKUP($Q$142,$P$143:$S$177,4,FALSE())</f>
        <v>1</v>
      </c>
      <c r="T142" s="181"/>
      <c r="U142" s="181"/>
      <c r="V142" s="181"/>
    </row>
    <row r="143" customFormat="false" ht="14.25" hidden="false" customHeight="false" outlineLevel="0" collapsed="false">
      <c r="A143" s="37" t="s">
        <v>166</v>
      </c>
      <c r="B143" s="182" t="n">
        <f aca="false">B147/0.068948</f>
        <v>1450.36839357197</v>
      </c>
      <c r="C143" s="185" t="s">
        <v>115</v>
      </c>
      <c r="D143" s="102" t="n">
        <f aca="false">D148/1000</f>
        <v>0.66045</v>
      </c>
      <c r="E143" s="185" t="s">
        <v>115</v>
      </c>
      <c r="F143" s="102" t="n">
        <f aca="false">F148/1000</f>
        <v>0.66045</v>
      </c>
      <c r="G143" s="208" t="s">
        <v>108</v>
      </c>
      <c r="H143" s="192" t="n">
        <f aca="false">H145+459.67</f>
        <v>559.67</v>
      </c>
      <c r="I143" s="37" t="s">
        <v>106</v>
      </c>
      <c r="J143" s="37"/>
      <c r="K143" s="182" t="n">
        <f aca="false">'Liquid Sizing'!B12</f>
        <v>100</v>
      </c>
      <c r="P143" s="102" t="n">
        <v>1</v>
      </c>
      <c r="Q143" s="102" t="s">
        <v>109</v>
      </c>
      <c r="R143" s="102"/>
      <c r="S143" s="102"/>
      <c r="T143" s="102"/>
      <c r="U143" s="102"/>
      <c r="V143" s="102"/>
    </row>
    <row r="144" customFormat="false" ht="14.25" hidden="false" customHeight="false" outlineLevel="0" collapsed="false">
      <c r="A144" s="37" t="s">
        <v>124</v>
      </c>
      <c r="B144" s="182" t="n">
        <f aca="false">(B147/0.068948)+14.5</f>
        <v>1464.86839357197</v>
      </c>
      <c r="C144" s="185" t="s">
        <v>119</v>
      </c>
      <c r="D144" s="102" t="n">
        <f aca="false">D143/2.205</f>
        <v>0.29952380952381</v>
      </c>
      <c r="E144" s="185" t="s">
        <v>119</v>
      </c>
      <c r="F144" s="102" t="n">
        <f aca="false">F143/2.205</f>
        <v>0.29952380952381</v>
      </c>
      <c r="G144" s="208" t="s">
        <v>112</v>
      </c>
      <c r="H144" s="192" t="n">
        <f aca="false">(H145*9/5)+32+459.67</f>
        <v>671.67</v>
      </c>
      <c r="I144" s="37" t="s">
        <v>110</v>
      </c>
      <c r="J144" s="37"/>
      <c r="K144" s="182" t="n">
        <f aca="false">K143/6.894757</f>
        <v>14.5037743897283</v>
      </c>
      <c r="P144" s="102" t="n">
        <v>2</v>
      </c>
      <c r="Q144" s="102" t="s">
        <v>167</v>
      </c>
      <c r="R144" s="102" t="n">
        <v>14.7</v>
      </c>
      <c r="S144" s="102" t="n">
        <v>1</v>
      </c>
      <c r="T144" s="102"/>
      <c r="U144" s="102"/>
      <c r="V144" s="102"/>
    </row>
    <row r="145" customFormat="false" ht="14.25" hidden="false" customHeight="false" outlineLevel="0" collapsed="false">
      <c r="A145" s="37" t="s">
        <v>110</v>
      </c>
      <c r="B145" s="182" t="n">
        <f aca="false">B147/6.894757</f>
        <v>14.5037743897283</v>
      </c>
      <c r="C145" s="188" t="s">
        <v>168</v>
      </c>
      <c r="D145" s="209" t="n">
        <f aca="false">D150*0.264</f>
        <v>39.6</v>
      </c>
      <c r="E145" s="188" t="s">
        <v>168</v>
      </c>
      <c r="F145" s="209" t="n">
        <f aca="false">F150*0.264</f>
        <v>39.6</v>
      </c>
      <c r="G145" s="208" t="s">
        <v>116</v>
      </c>
      <c r="H145" s="192" t="n">
        <f aca="false">'Liquid Sizing'!B15</f>
        <v>100</v>
      </c>
      <c r="I145" s="37" t="s">
        <v>114</v>
      </c>
      <c r="J145" s="37"/>
      <c r="K145" s="182" t="n">
        <f aca="false">K143/0.070307</f>
        <v>1422.33348030779</v>
      </c>
      <c r="P145" s="102" t="n">
        <v>3</v>
      </c>
      <c r="Q145" s="102" t="s">
        <v>169</v>
      </c>
      <c r="R145" s="102" t="s">
        <v>75</v>
      </c>
      <c r="S145" s="102" t="n">
        <v>0.796</v>
      </c>
      <c r="T145" s="187"/>
      <c r="U145" s="102"/>
      <c r="V145" s="102"/>
    </row>
    <row r="146" customFormat="false" ht="14.25" hidden="false" customHeight="false" outlineLevel="0" collapsed="false">
      <c r="A146" s="37" t="s">
        <v>114</v>
      </c>
      <c r="B146" s="182" t="n">
        <f aca="false">B147/0.070307</f>
        <v>1422.33348030779</v>
      </c>
      <c r="C146" s="188" t="s">
        <v>170</v>
      </c>
      <c r="D146" s="209" t="n">
        <f aca="false">D150*15.85</f>
        <v>2377.5</v>
      </c>
      <c r="E146" s="188" t="s">
        <v>170</v>
      </c>
      <c r="F146" s="209" t="n">
        <f aca="false">F150*15.85</f>
        <v>2377.5</v>
      </c>
      <c r="G146" s="102" t="s">
        <v>75</v>
      </c>
      <c r="H146" s="102" t="s">
        <v>75</v>
      </c>
      <c r="I146" s="37" t="s">
        <v>166</v>
      </c>
      <c r="J146" s="37"/>
      <c r="K146" s="182" t="n">
        <f aca="false">K143/0.068948</f>
        <v>1450.36839357197</v>
      </c>
      <c r="P146" s="102" t="n">
        <v>4</v>
      </c>
      <c r="Q146" s="102" t="s">
        <v>130</v>
      </c>
      <c r="R146" s="102" t="s">
        <v>75</v>
      </c>
      <c r="S146" s="102" t="n">
        <v>1.42</v>
      </c>
      <c r="T146" s="187"/>
      <c r="U146" s="102"/>
      <c r="V146" s="102"/>
    </row>
    <row r="147" customFormat="false" ht="14.25" hidden="false" customHeight="false" outlineLevel="0" collapsed="false">
      <c r="A147" s="37" t="s">
        <v>106</v>
      </c>
      <c r="B147" s="182" t="n">
        <f aca="false">'Liquid Sizing'!B12</f>
        <v>100</v>
      </c>
      <c r="C147" s="210" t="s">
        <v>171</v>
      </c>
      <c r="D147" s="209" t="n">
        <f aca="false">D150*105.672</f>
        <v>15850.8</v>
      </c>
      <c r="E147" s="210" t="s">
        <v>171</v>
      </c>
      <c r="F147" s="209" t="n">
        <f aca="false">F150*105.672</f>
        <v>15850.8</v>
      </c>
      <c r="G147" s="102" t="s">
        <v>75</v>
      </c>
      <c r="H147" s="102" t="s">
        <v>75</v>
      </c>
      <c r="I147" s="37" t="s">
        <v>121</v>
      </c>
      <c r="J147" s="37"/>
      <c r="K147" s="182" t="n">
        <f aca="false">K143+14.5</f>
        <v>114.5</v>
      </c>
      <c r="P147" s="102" t="n">
        <v>5</v>
      </c>
      <c r="Q147" s="102" t="s">
        <v>172</v>
      </c>
      <c r="R147" s="102" t="s">
        <v>75</v>
      </c>
      <c r="S147" s="102" t="n">
        <v>1.54</v>
      </c>
      <c r="T147" s="187"/>
      <c r="U147" s="102"/>
      <c r="V147" s="102"/>
    </row>
    <row r="148" customFormat="false" ht="14.25" hidden="false" customHeight="false" outlineLevel="0" collapsed="false">
      <c r="A148" s="37" t="s">
        <v>121</v>
      </c>
      <c r="B148" s="182" t="n">
        <f aca="false">B147+14.7</f>
        <v>114.7</v>
      </c>
      <c r="C148" s="210" t="s">
        <v>129</v>
      </c>
      <c r="D148" s="209" t="n">
        <f aca="false">D150*4.403</f>
        <v>660.45</v>
      </c>
      <c r="E148" s="210" t="s">
        <v>129</v>
      </c>
      <c r="F148" s="209" t="n">
        <f aca="false">F150*4.403</f>
        <v>660.45</v>
      </c>
      <c r="G148" s="102" t="s">
        <v>75</v>
      </c>
      <c r="H148" s="102" t="s">
        <v>75</v>
      </c>
      <c r="I148" s="37" t="s">
        <v>124</v>
      </c>
      <c r="J148" s="37"/>
      <c r="K148" s="182" t="n">
        <f aca="false">(K143/0.068948)+14.5</f>
        <v>1464.86839357197</v>
      </c>
      <c r="P148" s="102" t="n">
        <v>6</v>
      </c>
      <c r="Q148" s="102" t="s">
        <v>173</v>
      </c>
      <c r="R148" s="102" t="s">
        <v>75</v>
      </c>
      <c r="S148" s="102" t="n">
        <v>1.23</v>
      </c>
      <c r="T148" s="187"/>
      <c r="U148" s="102"/>
      <c r="V148" s="102"/>
    </row>
    <row r="149" customFormat="false" ht="14.25" hidden="false" customHeight="false" outlineLevel="0" collapsed="false">
      <c r="A149" s="102" t="s">
        <v>75</v>
      </c>
      <c r="B149" s="102" t="s">
        <v>75</v>
      </c>
      <c r="C149" s="183" t="s">
        <v>131</v>
      </c>
      <c r="D149" s="209" t="n">
        <f aca="false">D150*15850.323</f>
        <v>2377548.45</v>
      </c>
      <c r="E149" s="183" t="s">
        <v>131</v>
      </c>
      <c r="F149" s="209" t="n">
        <f aca="false">F150*15850.323</f>
        <v>2377548.45</v>
      </c>
      <c r="G149" s="102" t="s">
        <v>75</v>
      </c>
      <c r="H149" s="102" t="s">
        <v>75</v>
      </c>
      <c r="I149" s="102" t="s">
        <v>75</v>
      </c>
      <c r="J149" s="102"/>
      <c r="K149" s="102" t="s">
        <v>75</v>
      </c>
      <c r="P149" s="102" t="n">
        <v>7</v>
      </c>
      <c r="Q149" s="102" t="s">
        <v>174</v>
      </c>
      <c r="R149" s="102" t="s">
        <v>75</v>
      </c>
      <c r="S149" s="102" t="n">
        <v>0.862</v>
      </c>
      <c r="T149" s="187"/>
      <c r="U149" s="102"/>
      <c r="V149" s="102"/>
    </row>
    <row r="150" customFormat="false" ht="12.75" hidden="false" customHeight="false" outlineLevel="0" collapsed="false">
      <c r="A150" s="102" t="s">
        <v>75</v>
      </c>
      <c r="B150" s="102" t="s">
        <v>75</v>
      </c>
      <c r="C150" s="183" t="s">
        <v>175</v>
      </c>
      <c r="D150" s="211" t="n">
        <f aca="false">'Liquid Sizing'!B13</f>
        <v>150</v>
      </c>
      <c r="E150" s="183" t="s">
        <v>175</v>
      </c>
      <c r="F150" s="211" t="n">
        <f aca="false">'Liquid Sizing'!B14</f>
        <v>150</v>
      </c>
      <c r="G150" s="102" t="s">
        <v>75</v>
      </c>
      <c r="H150" s="102" t="s">
        <v>75</v>
      </c>
      <c r="I150" s="102" t="s">
        <v>75</v>
      </c>
      <c r="J150" s="102"/>
      <c r="K150" s="102" t="s">
        <v>75</v>
      </c>
      <c r="P150" s="102" t="n">
        <v>8</v>
      </c>
      <c r="Q150" s="102" t="s">
        <v>176</v>
      </c>
      <c r="R150" s="102" t="s">
        <v>75</v>
      </c>
      <c r="S150" s="102" t="n">
        <v>1.11</v>
      </c>
      <c r="T150" s="187"/>
      <c r="U150" s="102"/>
      <c r="V150" s="102"/>
    </row>
    <row r="151" customFormat="false" ht="12.75" hidden="false" customHeight="false" outlineLevel="0" collapsed="false">
      <c r="A151" s="102" t="s">
        <v>75</v>
      </c>
      <c r="B151" s="102" t="s">
        <v>75</v>
      </c>
      <c r="C151" s="102" t="s">
        <v>75</v>
      </c>
      <c r="D151" s="102" t="s">
        <v>75</v>
      </c>
      <c r="E151" s="102" t="s">
        <v>75</v>
      </c>
      <c r="F151" s="102" t="s">
        <v>75</v>
      </c>
      <c r="G151" s="102" t="s">
        <v>75</v>
      </c>
      <c r="H151" s="102" t="s">
        <v>75</v>
      </c>
      <c r="I151" s="102" t="s">
        <v>75</v>
      </c>
      <c r="J151" s="102"/>
      <c r="K151" s="102" t="s">
        <v>75</v>
      </c>
      <c r="P151" s="102" t="n">
        <v>9</v>
      </c>
      <c r="Q151" s="102" t="s">
        <v>177</v>
      </c>
      <c r="R151" s="102" t="s">
        <v>75</v>
      </c>
      <c r="S151" s="102" t="n">
        <v>0.825</v>
      </c>
      <c r="T151" s="187"/>
      <c r="U151" s="102"/>
      <c r="V151" s="102"/>
    </row>
    <row r="152" customFormat="false" ht="12.75" hidden="false" customHeight="false" outlineLevel="0" collapsed="false">
      <c r="A152" s="102" t="s">
        <v>75</v>
      </c>
      <c r="B152" s="102" t="s">
        <v>75</v>
      </c>
      <c r="C152" s="102" t="s">
        <v>75</v>
      </c>
      <c r="D152" s="102" t="s">
        <v>75</v>
      </c>
      <c r="E152" s="102" t="s">
        <v>75</v>
      </c>
      <c r="F152" s="102" t="s">
        <v>75</v>
      </c>
      <c r="G152" s="102" t="s">
        <v>75</v>
      </c>
      <c r="H152" s="102" t="s">
        <v>75</v>
      </c>
      <c r="I152" s="102" t="s">
        <v>75</v>
      </c>
      <c r="J152" s="102"/>
      <c r="K152" s="102" t="s">
        <v>75</v>
      </c>
      <c r="P152" s="102" t="n">
        <v>10</v>
      </c>
      <c r="Q152" s="102" t="s">
        <v>178</v>
      </c>
      <c r="R152" s="102" t="s">
        <v>75</v>
      </c>
      <c r="S152" s="102" t="n">
        <v>1.5</v>
      </c>
      <c r="T152" s="187"/>
      <c r="U152" s="102"/>
      <c r="V152" s="102"/>
    </row>
    <row r="153" customFormat="false" ht="12.75" hidden="false" customHeight="false" outlineLevel="0" collapsed="false">
      <c r="A153" s="102" t="s">
        <v>75</v>
      </c>
      <c r="B153" s="102" t="s">
        <v>75</v>
      </c>
      <c r="C153" s="102" t="s">
        <v>75</v>
      </c>
      <c r="D153" s="102" t="s">
        <v>75</v>
      </c>
      <c r="E153" s="102" t="s">
        <v>75</v>
      </c>
      <c r="F153" s="102" t="s">
        <v>75</v>
      </c>
      <c r="G153" s="102" t="s">
        <v>75</v>
      </c>
      <c r="H153" s="102" t="s">
        <v>75</v>
      </c>
      <c r="I153" s="102" t="s">
        <v>75</v>
      </c>
      <c r="J153" s="102"/>
      <c r="K153" s="102" t="s">
        <v>75</v>
      </c>
      <c r="P153" s="102" t="n">
        <v>11</v>
      </c>
      <c r="Q153" s="102" t="s">
        <v>179</v>
      </c>
      <c r="R153" s="102" t="s">
        <v>75</v>
      </c>
      <c r="S153" s="102" t="n">
        <v>0.92</v>
      </c>
      <c r="T153" s="187"/>
      <c r="U153" s="102"/>
      <c r="V153" s="102"/>
    </row>
    <row r="154" customFormat="false" ht="12.75" hidden="false" customHeight="false" outlineLevel="0" collapsed="false">
      <c r="A154" s="102" t="s">
        <v>75</v>
      </c>
      <c r="B154" s="102" t="s">
        <v>75</v>
      </c>
      <c r="C154" s="102" t="s">
        <v>75</v>
      </c>
      <c r="D154" s="102" t="s">
        <v>75</v>
      </c>
      <c r="E154" s="102" t="s">
        <v>75</v>
      </c>
      <c r="F154" s="102" t="s">
        <v>75</v>
      </c>
      <c r="G154" s="102" t="s">
        <v>75</v>
      </c>
      <c r="H154" s="102" t="s">
        <v>75</v>
      </c>
      <c r="I154" s="102" t="s">
        <v>75</v>
      </c>
      <c r="J154" s="102"/>
      <c r="K154" s="102" t="s">
        <v>75</v>
      </c>
      <c r="P154" s="102" t="n">
        <v>12</v>
      </c>
      <c r="Q154" s="102" t="s">
        <v>180</v>
      </c>
      <c r="R154" s="102" t="s">
        <v>75</v>
      </c>
      <c r="S154" s="102" t="n">
        <v>1.83</v>
      </c>
      <c r="T154" s="187"/>
      <c r="U154" s="102"/>
      <c r="V154" s="102"/>
    </row>
    <row r="155" customFormat="false" ht="12.75" hidden="false" customHeight="false" outlineLevel="0" collapsed="false">
      <c r="A155" s="102" t="s">
        <v>75</v>
      </c>
      <c r="B155" s="102" t="s">
        <v>75</v>
      </c>
      <c r="C155" s="102" t="s">
        <v>75</v>
      </c>
      <c r="D155" s="102" t="s">
        <v>75</v>
      </c>
      <c r="E155" s="102" t="s">
        <v>75</v>
      </c>
      <c r="F155" s="102" t="s">
        <v>75</v>
      </c>
      <c r="G155" s="102" t="s">
        <v>75</v>
      </c>
      <c r="H155" s="102" t="s">
        <v>75</v>
      </c>
      <c r="I155" s="102" t="s">
        <v>75</v>
      </c>
      <c r="J155" s="102"/>
      <c r="K155" s="102" t="s">
        <v>75</v>
      </c>
      <c r="P155" s="102" t="n">
        <v>13</v>
      </c>
      <c r="Q155" s="102" t="s">
        <v>181</v>
      </c>
      <c r="R155" s="102" t="s">
        <v>75</v>
      </c>
      <c r="S155" s="102" t="n">
        <v>1.19</v>
      </c>
      <c r="T155" s="187"/>
      <c r="U155" s="102"/>
      <c r="V155" s="102"/>
    </row>
    <row r="156" customFormat="false" ht="12.75" hidden="false" customHeight="false" outlineLevel="0" collapsed="false">
      <c r="A156" s="102" t="s">
        <v>75</v>
      </c>
      <c r="B156" s="102" t="s">
        <v>75</v>
      </c>
      <c r="C156" s="102" t="s">
        <v>75</v>
      </c>
      <c r="D156" s="102" t="s">
        <v>75</v>
      </c>
      <c r="E156" s="102" t="s">
        <v>75</v>
      </c>
      <c r="F156" s="102" t="s">
        <v>75</v>
      </c>
      <c r="G156" s="102" t="s">
        <v>75</v>
      </c>
      <c r="H156" s="102" t="s">
        <v>75</v>
      </c>
      <c r="I156" s="102" t="s">
        <v>75</v>
      </c>
      <c r="J156" s="102"/>
      <c r="K156" s="102" t="s">
        <v>75</v>
      </c>
      <c r="P156" s="102" t="n">
        <v>14</v>
      </c>
      <c r="Q156" s="102" t="s">
        <v>182</v>
      </c>
      <c r="R156" s="102" t="s">
        <v>75</v>
      </c>
      <c r="S156" s="102" t="n">
        <v>1.27</v>
      </c>
      <c r="T156" s="187"/>
      <c r="U156" s="102"/>
      <c r="V156" s="102"/>
    </row>
    <row r="157" customFormat="false" ht="12.75" hidden="false" customHeight="false" outlineLevel="0" collapsed="false">
      <c r="A157" s="102" t="s">
        <v>75</v>
      </c>
      <c r="B157" s="102" t="s">
        <v>75</v>
      </c>
      <c r="C157" s="102" t="s">
        <v>75</v>
      </c>
      <c r="D157" s="102" t="s">
        <v>75</v>
      </c>
      <c r="E157" s="102" t="s">
        <v>75</v>
      </c>
      <c r="F157" s="102" t="s">
        <v>75</v>
      </c>
      <c r="G157" s="102" t="s">
        <v>75</v>
      </c>
      <c r="H157" s="102" t="s">
        <v>75</v>
      </c>
      <c r="I157" s="102" t="s">
        <v>75</v>
      </c>
      <c r="J157" s="102"/>
      <c r="K157" s="102" t="s">
        <v>75</v>
      </c>
      <c r="P157" s="102" t="n">
        <v>15</v>
      </c>
      <c r="Q157" s="102" t="s">
        <v>183</v>
      </c>
      <c r="R157" s="102" t="s">
        <v>75</v>
      </c>
      <c r="S157" s="102" t="n">
        <v>1.24</v>
      </c>
      <c r="T157" s="187"/>
      <c r="U157" s="102"/>
      <c r="V157" s="102"/>
    </row>
    <row r="158" customFormat="false" ht="12.75" hidden="false" customHeight="false" outlineLevel="0" collapsed="false">
      <c r="A158" s="102" t="s">
        <v>75</v>
      </c>
      <c r="B158" s="102" t="s">
        <v>75</v>
      </c>
      <c r="C158" s="102" t="s">
        <v>75</v>
      </c>
      <c r="D158" s="102" t="s">
        <v>75</v>
      </c>
      <c r="E158" s="102" t="s">
        <v>75</v>
      </c>
      <c r="F158" s="102" t="s">
        <v>75</v>
      </c>
      <c r="G158" s="102" t="s">
        <v>75</v>
      </c>
      <c r="H158" s="102" t="s">
        <v>75</v>
      </c>
      <c r="I158" s="102" t="s">
        <v>75</v>
      </c>
      <c r="J158" s="102"/>
      <c r="K158" s="102" t="s">
        <v>75</v>
      </c>
      <c r="P158" s="102" t="n">
        <v>16</v>
      </c>
      <c r="Q158" s="102" t="s">
        <v>184</v>
      </c>
      <c r="R158" s="102" t="s">
        <v>75</v>
      </c>
      <c r="S158" s="102" t="n">
        <v>1.5</v>
      </c>
      <c r="T158" s="187"/>
      <c r="U158" s="102"/>
      <c r="V158" s="102"/>
    </row>
    <row r="159" customFormat="false" ht="12.75" hidden="false" customHeight="false" outlineLevel="0" collapsed="false">
      <c r="A159" s="102" t="s">
        <v>75</v>
      </c>
      <c r="B159" s="102" t="s">
        <v>75</v>
      </c>
      <c r="C159" s="102" t="s">
        <v>75</v>
      </c>
      <c r="D159" s="102" t="s">
        <v>75</v>
      </c>
      <c r="E159" s="102" t="s">
        <v>75</v>
      </c>
      <c r="F159" s="102" t="s">
        <v>75</v>
      </c>
      <c r="G159" s="102" t="s">
        <v>75</v>
      </c>
      <c r="H159" s="102" t="s">
        <v>75</v>
      </c>
      <c r="I159" s="102" t="s">
        <v>75</v>
      </c>
      <c r="J159" s="102"/>
      <c r="K159" s="102" t="s">
        <v>75</v>
      </c>
      <c r="P159" s="102" t="n">
        <v>17</v>
      </c>
      <c r="Q159" s="102" t="s">
        <v>185</v>
      </c>
      <c r="R159" s="102" t="s">
        <v>75</v>
      </c>
      <c r="S159" s="102" t="n">
        <v>1.83</v>
      </c>
      <c r="T159" s="187"/>
      <c r="U159" s="102"/>
      <c r="V159" s="102"/>
    </row>
    <row r="160" customFormat="false" ht="12.75" hidden="false" customHeight="false" outlineLevel="0" collapsed="false">
      <c r="A160" s="102" t="s">
        <v>75</v>
      </c>
      <c r="B160" s="102" t="s">
        <v>75</v>
      </c>
      <c r="C160" s="102" t="s">
        <v>75</v>
      </c>
      <c r="D160" s="102" t="s">
        <v>75</v>
      </c>
      <c r="E160" s="102" t="s">
        <v>75</v>
      </c>
      <c r="F160" s="102" t="s">
        <v>75</v>
      </c>
      <c r="G160" s="102" t="s">
        <v>75</v>
      </c>
      <c r="H160" s="102" t="s">
        <v>75</v>
      </c>
      <c r="I160" s="102" t="s">
        <v>75</v>
      </c>
      <c r="J160" s="102"/>
      <c r="K160" s="102" t="s">
        <v>75</v>
      </c>
      <c r="P160" s="102" t="n">
        <v>18</v>
      </c>
      <c r="Q160" s="102" t="s">
        <v>75</v>
      </c>
      <c r="R160" s="102" t="s">
        <v>75</v>
      </c>
      <c r="S160" s="102" t="s">
        <v>75</v>
      </c>
      <c r="T160" s="187"/>
      <c r="U160" s="102"/>
      <c r="V160" s="102"/>
    </row>
    <row r="161" customFormat="false" ht="12.75" hidden="false" customHeight="false" outlineLevel="0" collapsed="false">
      <c r="P161" s="102" t="n">
        <v>19</v>
      </c>
      <c r="Q161" s="102" t="s">
        <v>75</v>
      </c>
      <c r="R161" s="102" t="s">
        <v>75</v>
      </c>
      <c r="S161" s="102" t="s">
        <v>75</v>
      </c>
      <c r="T161" s="187"/>
      <c r="U161" s="102"/>
      <c r="V161" s="102"/>
    </row>
    <row r="162" customFormat="false" ht="12.75" hidden="false" customHeight="false" outlineLevel="0" collapsed="false">
      <c r="P162" s="102" t="n">
        <v>20</v>
      </c>
      <c r="Q162" s="102" t="s">
        <v>75</v>
      </c>
      <c r="R162" s="102" t="s">
        <v>75</v>
      </c>
      <c r="S162" s="102" t="s">
        <v>75</v>
      </c>
      <c r="T162" s="102"/>
      <c r="U162" s="102"/>
      <c r="V162" s="102"/>
    </row>
    <row r="163" customFormat="false" ht="12.75" hidden="false" customHeight="false" outlineLevel="0" collapsed="false">
      <c r="P163" s="102" t="n">
        <v>21</v>
      </c>
      <c r="Q163" s="102" t="s">
        <v>75</v>
      </c>
      <c r="R163" s="102" t="s">
        <v>75</v>
      </c>
      <c r="S163" s="102" t="s">
        <v>75</v>
      </c>
      <c r="T163" s="102"/>
      <c r="U163" s="102"/>
      <c r="V163" s="102"/>
    </row>
    <row r="164" customFormat="false" ht="12.75" hidden="false" customHeight="false" outlineLevel="0" collapsed="false">
      <c r="P164" s="102" t="n">
        <v>22</v>
      </c>
      <c r="Q164" s="102" t="s">
        <v>75</v>
      </c>
      <c r="R164" s="102" t="s">
        <v>75</v>
      </c>
      <c r="S164" s="102" t="s">
        <v>75</v>
      </c>
      <c r="T164" s="102"/>
      <c r="U164" s="102"/>
      <c r="V164" s="102"/>
    </row>
    <row r="165" customFormat="false" ht="12.75" hidden="false" customHeight="false" outlineLevel="0" collapsed="false">
      <c r="P165" s="102" t="n">
        <v>23</v>
      </c>
      <c r="Q165" s="102" t="s">
        <v>75</v>
      </c>
      <c r="R165" s="102" t="s">
        <v>75</v>
      </c>
      <c r="S165" s="102" t="s">
        <v>75</v>
      </c>
      <c r="T165" s="102"/>
      <c r="U165" s="102"/>
      <c r="V165" s="102"/>
    </row>
    <row r="166" customFormat="false" ht="12.75" hidden="false" customHeight="false" outlineLevel="0" collapsed="false">
      <c r="P166" s="102" t="n">
        <v>24</v>
      </c>
      <c r="Q166" s="102" t="s">
        <v>75</v>
      </c>
      <c r="R166" s="102" t="s">
        <v>75</v>
      </c>
      <c r="S166" s="102" t="s">
        <v>75</v>
      </c>
      <c r="T166" s="102"/>
      <c r="U166" s="102"/>
      <c r="V166" s="102"/>
    </row>
    <row r="167" customFormat="false" ht="12.75" hidden="false" customHeight="false" outlineLevel="0" collapsed="false">
      <c r="P167" s="102" t="n">
        <v>25</v>
      </c>
      <c r="Q167" s="102" t="s">
        <v>75</v>
      </c>
      <c r="R167" s="102" t="s">
        <v>75</v>
      </c>
      <c r="S167" s="102" t="s">
        <v>75</v>
      </c>
      <c r="T167" s="102"/>
      <c r="U167" s="102"/>
      <c r="V167" s="102"/>
    </row>
    <row r="168" customFormat="false" ht="12.75" hidden="false" customHeight="false" outlineLevel="0" collapsed="false">
      <c r="P168" s="102" t="n">
        <v>26</v>
      </c>
      <c r="Q168" s="102" t="s">
        <v>75</v>
      </c>
      <c r="R168" s="102" t="s">
        <v>75</v>
      </c>
      <c r="S168" s="102" t="s">
        <v>75</v>
      </c>
      <c r="T168" s="102"/>
      <c r="U168" s="102"/>
      <c r="V168" s="102"/>
    </row>
    <row r="169" customFormat="false" ht="12.75" hidden="false" customHeight="false" outlineLevel="0" collapsed="false">
      <c r="P169" s="102" t="n">
        <v>27</v>
      </c>
      <c r="Q169" s="102" t="s">
        <v>75</v>
      </c>
      <c r="R169" s="102" t="s">
        <v>75</v>
      </c>
      <c r="S169" s="102" t="s">
        <v>75</v>
      </c>
      <c r="T169" s="102"/>
      <c r="U169" s="102"/>
      <c r="V169" s="102"/>
    </row>
    <row r="170" customFormat="false" ht="12.75" hidden="false" customHeight="false" outlineLevel="0" collapsed="false">
      <c r="P170" s="102" t="n">
        <v>28</v>
      </c>
      <c r="Q170" s="102" t="s">
        <v>75</v>
      </c>
      <c r="R170" s="102" t="s">
        <v>75</v>
      </c>
      <c r="S170" s="102" t="s">
        <v>75</v>
      </c>
      <c r="T170" s="102"/>
      <c r="U170" s="102"/>
      <c r="V170" s="102"/>
    </row>
    <row r="171" customFormat="false" ht="12.75" hidden="false" customHeight="false" outlineLevel="0" collapsed="false">
      <c r="P171" s="102" t="n">
        <v>29</v>
      </c>
      <c r="Q171" s="102" t="s">
        <v>75</v>
      </c>
      <c r="R171" s="102" t="s">
        <v>75</v>
      </c>
      <c r="S171" s="102" t="s">
        <v>75</v>
      </c>
      <c r="T171" s="102"/>
      <c r="U171" s="102"/>
      <c r="V171" s="102"/>
    </row>
    <row r="172" customFormat="false" ht="12.75" hidden="false" customHeight="false" outlineLevel="0" collapsed="false">
      <c r="P172" s="102" t="n">
        <v>30</v>
      </c>
      <c r="Q172" s="102" t="s">
        <v>75</v>
      </c>
      <c r="R172" s="102" t="s">
        <v>75</v>
      </c>
      <c r="S172" s="102" t="s">
        <v>75</v>
      </c>
      <c r="T172" s="102"/>
      <c r="U172" s="102"/>
      <c r="V172" s="102"/>
    </row>
    <row r="173" customFormat="false" ht="12.75" hidden="false" customHeight="false" outlineLevel="0" collapsed="false">
      <c r="P173" s="102" t="n">
        <v>31</v>
      </c>
      <c r="Q173" s="102" t="s">
        <v>75</v>
      </c>
      <c r="R173" s="102" t="s">
        <v>75</v>
      </c>
      <c r="S173" s="102" t="s">
        <v>75</v>
      </c>
      <c r="T173" s="102"/>
      <c r="U173" s="102"/>
      <c r="V173" s="102"/>
    </row>
    <row r="174" customFormat="false" ht="12.75" hidden="false" customHeight="false" outlineLevel="0" collapsed="false">
      <c r="P174" s="102" t="n">
        <v>32</v>
      </c>
      <c r="Q174" s="102" t="s">
        <v>75</v>
      </c>
      <c r="R174" s="102" t="s">
        <v>75</v>
      </c>
      <c r="S174" s="102" t="s">
        <v>75</v>
      </c>
      <c r="T174" s="102"/>
      <c r="U174" s="102"/>
      <c r="V174" s="102"/>
    </row>
    <row r="175" customFormat="false" ht="12.75" hidden="false" customHeight="false" outlineLevel="0" collapsed="false">
      <c r="P175" s="102" t="n">
        <v>33</v>
      </c>
      <c r="Q175" s="102" t="s">
        <v>75</v>
      </c>
      <c r="R175" s="102" t="s">
        <v>75</v>
      </c>
      <c r="S175" s="102" t="s">
        <v>75</v>
      </c>
      <c r="T175" s="102"/>
      <c r="U175" s="102"/>
      <c r="V175" s="102"/>
    </row>
    <row r="176" customFormat="false" ht="12.75" hidden="false" customHeight="false" outlineLevel="0" collapsed="false">
      <c r="P176" s="102" t="n">
        <v>34</v>
      </c>
      <c r="Q176" s="102" t="s">
        <v>75</v>
      </c>
      <c r="R176" s="102" t="s">
        <v>75</v>
      </c>
      <c r="S176" s="102" t="s">
        <v>75</v>
      </c>
      <c r="T176" s="102"/>
      <c r="U176" s="102"/>
      <c r="V176" s="102"/>
    </row>
    <row r="177" customFormat="false" ht="12.75" hidden="false" customHeight="false" outlineLevel="0" collapsed="false">
      <c r="P177" s="102" t="n">
        <v>35</v>
      </c>
      <c r="Q177" s="102" t="s">
        <v>75</v>
      </c>
      <c r="R177" s="102" t="s">
        <v>75</v>
      </c>
      <c r="S177" s="102" t="s">
        <v>75</v>
      </c>
      <c r="T177" s="102"/>
      <c r="U177" s="102"/>
      <c r="V177" s="102"/>
    </row>
  </sheetData>
  <mergeCells count="12">
    <mergeCell ref="H1:AB1"/>
    <mergeCell ref="K2:V2"/>
    <mergeCell ref="A3:G3"/>
    <mergeCell ref="K3:N3"/>
    <mergeCell ref="O3:R3"/>
    <mergeCell ref="S3:V3"/>
    <mergeCell ref="L51:O51"/>
    <mergeCell ref="L57:O57"/>
    <mergeCell ref="A99:H99"/>
    <mergeCell ref="K99:Q99"/>
    <mergeCell ref="C121:F121"/>
    <mergeCell ref="A140:K140"/>
  </mergeCells>
  <conditionalFormatting sqref="D129">
    <cfRule type="cellIs" priority="2" operator="greaterThan" aboveAverage="0" equalAverage="0" bottom="0" percent="0" rank="0" text="" dxfId="6">
      <formula>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erge Trudel</dc:creator>
  <dc:description/>
  <dc:language>en-US</dc:language>
  <cp:lastModifiedBy>Serge Trudel</cp:lastModifiedBy>
  <cp:lastPrinted>2006-01-30T20:12:51Z</cp:lastPrinted>
  <dcterms:modified xsi:type="dcterms:W3CDTF">2007-08-02T14:58:49Z</dcterms:modified>
  <cp:revision>0</cp:revision>
  <dc:subject>Check Valve Sizing</dc:subject>
  <dc:title>CheckSize Check Valve Sizing Spreadsheet</dc:title>
</cp:coreProperties>
</file>